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T" sheetId="1" state="visible" r:id="rId2"/>
    <sheet name="Admin Perf Adv Payments" sheetId="2" state="visible" r:id="rId3"/>
    <sheet name="PS&amp;T Eff April 2006" sheetId="3" state="visible" r:id="rId4"/>
  </sheets>
  <definedNames>
    <definedName function="false" hidden="false" localSheetId="1" name="_xlnm.Print_Area" vbProcedure="false">'Admin Perf Adv Payments'!$A$1:$M$23</definedName>
    <definedName function="false" hidden="false" localSheetId="0" name="_xlnm.Print_Area" vbProcedure="false">PST!$A$1:$I$1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485">
  <si>
    <t xml:space="preserve">ABANDONED PROPERTY ACCOUNTS AUDITOR</t>
  </si>
  <si>
    <t xml:space="preserve">Trainee Title</t>
  </si>
  <si>
    <t xml:space="preserve">Equated Salary Grade</t>
  </si>
  <si>
    <t xml:space="preserve">Equated Salary Grade Hiring Rate</t>
  </si>
  <si>
    <t xml:space="preserve">Performance Advance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Abandoned Property Accounts Auditor Trainee 1</t>
  </si>
  <si>
    <t xml:space="preserve">HR G-14</t>
  </si>
  <si>
    <t xml:space="preserve">(Advance to Trainee 2)</t>
  </si>
  <si>
    <t xml:space="preserve">Abandoned Property Accounts Auditor Trainee 2</t>
  </si>
  <si>
    <t xml:space="preserve">HR G-16</t>
  </si>
  <si>
    <t xml:space="preserve">Senior Abandoned Property Accounts Auditor</t>
  </si>
  <si>
    <t xml:space="preserve">G-18</t>
  </si>
  <si>
    <t xml:space="preserve">Bronx, Kings, Manhattan, Nassau, Queens, Richmond, Rockland, Suffolk, and Westchester Counties</t>
  </si>
  <si>
    <t xml:space="preserve">HR G-14 + $1,377</t>
  </si>
  <si>
    <t xml:space="preserve">HR G-16 + $1,498</t>
  </si>
  <si>
    <r>
      <rPr>
        <b val="true"/>
        <i val="true"/>
        <u val="single"/>
        <sz val="16"/>
        <rFont val="Arial"/>
        <family val="2"/>
      </rPr>
      <t xml:space="preserve">ACCOUNTANT</t>
    </r>
    <r>
      <rPr>
        <b val="true"/>
        <i val="true"/>
        <sz val="16"/>
        <rFont val="Arial"/>
        <family val="2"/>
      </rPr>
      <t xml:space="preserve"> *</t>
    </r>
  </si>
  <si>
    <t xml:space="preserve">Accountant Trainee 1</t>
  </si>
  <si>
    <t xml:space="preserve">Accountant Trainee 2</t>
  </si>
  <si>
    <t xml:space="preserve">Senior Accountant</t>
  </si>
  <si>
    <t xml:space="preserve">* (Signifies that positions can be classified in various negotiating units.  For those positions classified as PS&amp;T (05), follow the salary information in this memorandum.  For those positions classified in other negotiating units, contact the Office of the State Comptroller for specific salary information.)</t>
  </si>
  <si>
    <r>
      <rPr>
        <b val="true"/>
        <i val="true"/>
        <u val="single"/>
        <sz val="16"/>
        <rFont val="Arial"/>
        <family val="2"/>
      </rPr>
      <t xml:space="preserve">ACCOUNTANT AIDE</t>
    </r>
    <r>
      <rPr>
        <b val="true"/>
        <i val="true"/>
        <sz val="16"/>
        <rFont val="Arial"/>
        <family val="2"/>
      </rPr>
      <t xml:space="preserve"> *</t>
    </r>
  </si>
  <si>
    <t xml:space="preserve">Accountant Aide Trainee 1</t>
  </si>
  <si>
    <t xml:space="preserve">HR G-9</t>
  </si>
  <si>
    <t xml:space="preserve">Accountant Aide Trainee 2</t>
  </si>
  <si>
    <t xml:space="preserve">HR G-11</t>
  </si>
  <si>
    <t xml:space="preserve">Accountant Aide</t>
  </si>
  <si>
    <t xml:space="preserve">G-13</t>
  </si>
  <si>
    <t xml:space="preserve">ACCOUNTANT/AUDITOR</t>
  </si>
  <si>
    <t xml:space="preserve">Accountant/Auditor Intern 1</t>
  </si>
  <si>
    <t xml:space="preserve">Accountant/Auditor Intern 2</t>
  </si>
  <si>
    <r>
      <rPr>
        <sz val="10"/>
        <rFont val="Arial"/>
        <family val="0"/>
      </rPr>
      <t xml:space="preserve">Various Accountant &amp; Auditor Titles </t>
    </r>
    <r>
      <rPr>
        <sz val="10"/>
        <rFont val="Arial"/>
        <family val="2"/>
      </rPr>
      <t xml:space="preserve">¹</t>
    </r>
  </si>
  <si>
    <t xml:space="preserve">Chicago, Illinois</t>
  </si>
  <si>
    <t xml:space="preserve">HR G-14 + $2,577</t>
  </si>
  <si>
    <t xml:space="preserve">HR G-16 + $2,698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Various Accountant &amp; Auditor Titles Include: Data Processing Fiscal Systems Auditor; Senior Accountant; Senior Auditor; and Senior Health Care Fiscal Analyst.)</t>
    </r>
  </si>
  <si>
    <t xml:space="preserve">ADDICTIONS PROGRAM SPECIALIST</t>
  </si>
  <si>
    <t xml:space="preserve">Addictions Program Specialist 1 Trainee 1</t>
  </si>
  <si>
    <t xml:space="preserve">HR G-13</t>
  </si>
  <si>
    <t xml:space="preserve">Addictions Program Specialist 1 Trainee 2</t>
  </si>
  <si>
    <t xml:space="preserve">Addictions Program Specialist 1</t>
  </si>
  <si>
    <r>
      <rPr>
        <b val="true"/>
        <i val="true"/>
        <u val="single"/>
        <sz val="16"/>
        <rFont val="Arial"/>
        <family val="2"/>
      </rPr>
      <t xml:space="preserve">ADMINISTRATIVE ANALYST</t>
    </r>
    <r>
      <rPr>
        <b val="true"/>
        <i val="true"/>
        <sz val="16"/>
        <rFont val="Arial"/>
        <family val="2"/>
      </rPr>
      <t xml:space="preserve">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nalyst Trainee 1</t>
  </si>
  <si>
    <t xml:space="preserve">NA</t>
  </si>
  <si>
    <t xml:space="preserve">TBD ²</t>
  </si>
  <si>
    <r>
      <rPr>
        <sz val="10"/>
        <rFont val="Arial"/>
        <family val="0"/>
      </rPr>
      <t xml:space="preserve">$44,313 </t>
    </r>
    <r>
      <rPr>
        <sz val="10"/>
        <rFont val="Arial"/>
        <family val="2"/>
      </rPr>
      <t xml:space="preserve">³</t>
    </r>
  </si>
  <si>
    <t xml:space="preserve">Administrative Analyst Trainee 2</t>
  </si>
  <si>
    <t xml:space="preserve">Senior Administrative Analyst</t>
  </si>
  <si>
    <r>
      <rPr>
        <sz val="10"/>
        <rFont val="Arial"/>
        <family val="0"/>
      </rPr>
      <t xml:space="preserve">$1,815 </t>
    </r>
    <r>
      <rPr>
        <sz val="10"/>
        <rFont val="Arial"/>
        <family val="2"/>
      </rPr>
      <t xml:space="preserve">³</t>
    </r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See Attachment C of the PS&amp;T (05) Traineeship Advisory Memorandum and/or the excel "Performance Advancement Payments" worksheet in order to calculate salary rate progression.)</t>
    </r>
  </si>
  <si>
    <t xml:space="preserve">³ (The Not To Exceed Amount represents the Hiring Rate associated with the Full Performance Level Title.  The Increase Upon Completion Amount is equal to the amount listed on the M/C Advisory Memorandum.)</t>
  </si>
  <si>
    <r>
      <rPr>
        <b val="true"/>
        <i val="true"/>
        <u val="single"/>
        <sz val="16"/>
        <rFont val="Arial"/>
        <family val="2"/>
      </rPr>
      <t xml:space="preserve">ADMINISTRATIVE ASSISTANT</t>
    </r>
    <r>
      <rPr>
        <b val="true"/>
        <i val="true"/>
        <sz val="16"/>
        <rFont val="Arial"/>
        <family val="2"/>
      </rPr>
      <t xml:space="preserve">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dministrative Assistant Trainee 1</t>
  </si>
  <si>
    <t xml:space="preserve">Administrative Assistant Trainee 2</t>
  </si>
  <si>
    <t xml:space="preserve">Administrative Assistant</t>
  </si>
  <si>
    <r>
      <rPr>
        <b val="true"/>
        <i val="true"/>
        <u val="single"/>
        <sz val="16"/>
        <rFont val="Arial"/>
        <family val="2"/>
      </rPr>
      <t xml:space="preserve">AGENCY TRAINING AND DEVELOPMENT SPECIALIST</t>
    </r>
    <r>
      <rPr>
        <b val="true"/>
        <i val="true"/>
        <sz val="16"/>
        <rFont val="Arial"/>
        <family val="2"/>
      </rPr>
      <t xml:space="preserve"> * </t>
    </r>
    <r>
      <rPr>
        <b val="true"/>
        <sz val="16"/>
        <rFont val="Arial"/>
        <family val="0"/>
      </rPr>
      <t xml:space="preserve">² </t>
    </r>
    <r>
      <rPr>
        <b val="true"/>
        <sz val="16"/>
        <rFont val="Arial"/>
        <family val="2"/>
      </rPr>
      <t xml:space="preserve">³</t>
    </r>
  </si>
  <si>
    <t xml:space="preserve">Agency Training and Development Specialist Trainee 1</t>
  </si>
  <si>
    <t xml:space="preserve">Agency Training and Development Specialist Trainee 2</t>
  </si>
  <si>
    <t xml:space="preserve">Agency Training &amp; Development Specialist 1</t>
  </si>
  <si>
    <r>
      <rPr>
        <b val="true"/>
        <i val="true"/>
        <u val="single"/>
        <sz val="16"/>
        <rFont val="Arial"/>
        <family val="2"/>
      </rPr>
      <t xml:space="preserve">ASSISTANT ACTUARY</t>
    </r>
    <r>
      <rPr>
        <b val="true"/>
        <i val="true"/>
        <sz val="16"/>
        <rFont val="Arial"/>
        <family val="2"/>
      </rPr>
      <t xml:space="preserve"> *</t>
    </r>
  </si>
  <si>
    <t xml:space="preserve">Actuary Trainee</t>
  </si>
  <si>
    <t xml:space="preserve">Assistant Actuary</t>
  </si>
  <si>
    <t xml:space="preserve">G-14</t>
  </si>
  <si>
    <t xml:space="preserve">ASSISTANT CABLE TELEVISION MUNICIPAL CONSULTANT</t>
  </si>
  <si>
    <t xml:space="preserve">Assistant Cable Television Municipal Consultant Trainee 1</t>
  </si>
  <si>
    <t xml:space="preserve">Assistant Cable Television Municipal Consultant Trainee 2</t>
  </si>
  <si>
    <t xml:space="preserve">Assistant Cable Television Municipal Consultant</t>
  </si>
  <si>
    <r>
      <rPr>
        <b val="true"/>
        <i val="true"/>
        <u val="single"/>
        <sz val="16"/>
        <rFont val="Arial"/>
        <family val="2"/>
      </rPr>
      <t xml:space="preserve">ASSISTANT INVESTMENT OFFICER </t>
    </r>
    <r>
      <rPr>
        <b val="true"/>
        <i val="true"/>
        <sz val="16"/>
        <rFont val="Arial"/>
        <family val="2"/>
      </rPr>
      <t xml:space="preserve">*</t>
    </r>
  </si>
  <si>
    <t xml:space="preserve">Assistant Investment Officer Trainee 1</t>
  </si>
  <si>
    <t xml:space="preserve">Assistant Investment Officer Trainee 2</t>
  </si>
  <si>
    <t xml:space="preserve">Assistant Investment Officer</t>
  </si>
  <si>
    <r>
      <rPr>
        <b val="true"/>
        <i val="true"/>
        <u val="single"/>
        <sz val="16"/>
        <rFont val="Arial"/>
        <family val="2"/>
      </rPr>
      <t xml:space="preserve">AUDITOR</t>
    </r>
    <r>
      <rPr>
        <b val="true"/>
        <i val="true"/>
        <sz val="16"/>
        <rFont val="Arial"/>
        <family val="2"/>
      </rPr>
      <t xml:space="preserve"> *</t>
    </r>
  </si>
  <si>
    <t xml:space="preserve">Auditor Trainee 1</t>
  </si>
  <si>
    <t xml:space="preserve">Auditor Trainee 2</t>
  </si>
  <si>
    <t xml:space="preserve">Senior Auditor</t>
  </si>
  <si>
    <t xml:space="preserve">AUTOMOTIVE FACILITIES INSPECTOR</t>
  </si>
  <si>
    <t xml:space="preserve">Automotive Facilities Inspector Trainee 1</t>
  </si>
  <si>
    <t xml:space="preserve">Automotive Facilities Inspector Trainee 2</t>
  </si>
  <si>
    <t xml:space="preserve">HR G-15</t>
  </si>
  <si>
    <t xml:space="preserve">Automotive Facilities Inspector</t>
  </si>
  <si>
    <t xml:space="preserve">G-16</t>
  </si>
  <si>
    <t xml:space="preserve">BACTERIOLOGIST</t>
  </si>
  <si>
    <t xml:space="preserve">Bacteriologist Trainee</t>
  </si>
  <si>
    <t xml:space="preserve">Bacteriologist</t>
  </si>
  <si>
    <t xml:space="preserve">BANK EXAMINER</t>
  </si>
  <si>
    <t xml:space="preserve">Bank Examiner Trainee 1</t>
  </si>
  <si>
    <t xml:space="preserve">Bank Examiner Trainee 2</t>
  </si>
  <si>
    <t xml:space="preserve">Bank Examiner</t>
  </si>
  <si>
    <t xml:space="preserve">G-20</t>
  </si>
  <si>
    <t xml:space="preserve">BEVERAGE CONTROL INVESTIGATOR</t>
  </si>
  <si>
    <t xml:space="preserve">Beverage Control Investigator Trainee 1</t>
  </si>
  <si>
    <t xml:space="preserve">HR G-12</t>
  </si>
  <si>
    <t xml:space="preserve">Beverage Control Investigator Trainee 2</t>
  </si>
  <si>
    <t xml:space="preserve">Beverage Control Investigator</t>
  </si>
  <si>
    <t xml:space="preserve">BIOCHEMIST</t>
  </si>
  <si>
    <t xml:space="preserve">Biochemist Trainee</t>
  </si>
  <si>
    <t xml:space="preserve">Biochemist</t>
  </si>
  <si>
    <t xml:space="preserve">BIOLOGIST 1 (AQUATIC, ECOLOGY, MARINE, WILDLIFE)</t>
  </si>
  <si>
    <t xml:space="preserve">Biologist 1 (Aquatic, Ecology, Marine, Wildlife) Trainee 1</t>
  </si>
  <si>
    <t xml:space="preserve">Biologist 1 (Aquatic, Ecology, Marine, Wildlife) Trainee 2</t>
  </si>
  <si>
    <t xml:space="preserve">Biologist 1 (Aquatic, Ecology, Marine, or Wildlife)</t>
  </si>
  <si>
    <t xml:space="preserve">BIOSTATISTICIAN</t>
  </si>
  <si>
    <t xml:space="preserve">Biostatistician Trainee</t>
  </si>
  <si>
    <t xml:space="preserve">Biostatistician</t>
  </si>
  <si>
    <t xml:space="preserve">BODY REPAIR INSPECTOR (and all parenthetics)</t>
  </si>
  <si>
    <t xml:space="preserve">Body Repair Inspector Trainee 1</t>
  </si>
  <si>
    <t xml:space="preserve">Body Repair Inspector Trainee 2</t>
  </si>
  <si>
    <t xml:space="preserve">Body Repair Inspector (and all parenthetics)</t>
  </si>
  <si>
    <t xml:space="preserve">BUSINESS PERMITS ASSISTANCE SPECIALIST</t>
  </si>
  <si>
    <t xml:space="preserve">Business Permits Assistance Specialist Trainee 1</t>
  </si>
  <si>
    <t xml:space="preserve">Business Permits Assistance Specialist Trainee 2</t>
  </si>
  <si>
    <t xml:space="preserve">Business Permits Assistance Specialist 2</t>
  </si>
  <si>
    <t xml:space="preserve">CAPITAL PROGRAM ANALYST</t>
  </si>
  <si>
    <t xml:space="preserve">Capital Program Analyst Trainee 1</t>
  </si>
  <si>
    <t xml:space="preserve">Capital Program Analyst Trainee 2</t>
  </si>
  <si>
    <t xml:space="preserve">Senior Capital Program Analyst</t>
  </si>
  <si>
    <t xml:space="preserve">CHEMIST</t>
  </si>
  <si>
    <t xml:space="preserve">Chemist Trainee</t>
  </si>
  <si>
    <t xml:space="preserve">Chemist</t>
  </si>
  <si>
    <t xml:space="preserve">CHILD SUPPORT SPECIALIST</t>
  </si>
  <si>
    <t xml:space="preserve">Child Support Specialist Trainee 1</t>
  </si>
  <si>
    <t xml:space="preserve">Child Support Specialist Trainee 2</t>
  </si>
  <si>
    <t xml:space="preserve">Child Support Specialist 1</t>
  </si>
  <si>
    <t xml:space="preserve">CLAIM SERVICES REPRESENTATIVE</t>
  </si>
  <si>
    <t xml:space="preserve">Claim Services Representative Trainee 1</t>
  </si>
  <si>
    <t xml:space="preserve">Claim Services Representative Trainee 2</t>
  </si>
  <si>
    <t xml:space="preserve">Claim Services Representative 1</t>
  </si>
  <si>
    <t xml:space="preserve">COMPLEX REAL PROPERTY APPRAISER</t>
  </si>
  <si>
    <t xml:space="preserve">Complex Real Property Appraiser Trainee 1</t>
  </si>
  <si>
    <t xml:space="preserve">Complex Real Property Appraiser Trainee 2</t>
  </si>
  <si>
    <t xml:space="preserve">Complex Real Property Appraiser 1</t>
  </si>
  <si>
    <t xml:space="preserve">CONSUMER FRAUDS REPRESENTATIVE (and all parenthetics)</t>
  </si>
  <si>
    <t xml:space="preserve">Consumer Frauds Representative Trainee 1</t>
  </si>
  <si>
    <t xml:space="preserve">Consumer Frauds Representative Trainee 2</t>
  </si>
  <si>
    <t xml:space="preserve">Senior Consumer Frauds Representative (and all paranthetics)</t>
  </si>
  <si>
    <t xml:space="preserve">G-17</t>
  </si>
  <si>
    <r>
      <rPr>
        <b val="true"/>
        <i val="true"/>
        <u val="single"/>
        <sz val="16"/>
        <rFont val="Arial"/>
        <family val="2"/>
      </rPr>
      <t xml:space="preserve">CONTRACT MANAGEMENT SPECIALIST</t>
    </r>
    <r>
      <rPr>
        <b val="true"/>
        <i val="true"/>
        <sz val="16"/>
        <rFont val="Arial"/>
        <family val="2"/>
      </rPr>
      <t xml:space="preserve"> *</t>
    </r>
  </si>
  <si>
    <t xml:space="preserve">Contract Management Specialist Trainee 1</t>
  </si>
  <si>
    <t xml:space="preserve">Contract Management Specialist Trainee 2</t>
  </si>
  <si>
    <t xml:space="preserve">Contract Management Specialist 1</t>
  </si>
  <si>
    <t xml:space="preserve">CORRECTION COUNSELOR AIDE (and all parenthetics)</t>
  </si>
  <si>
    <t xml:space="preserve">Correction Counselor Aide Trainee</t>
  </si>
  <si>
    <t xml:space="preserve">Correction Counselor Aide (and all paranthetics)</t>
  </si>
  <si>
    <t xml:space="preserve">CORRECTION COUNSELOR (and all parenthetics)</t>
  </si>
  <si>
    <t xml:space="preserve">Correction Counselor Trainee 1</t>
  </si>
  <si>
    <t xml:space="preserve">Correction Counselor Trainee 2</t>
  </si>
  <si>
    <t xml:space="preserve">HR G-15 + $1,498</t>
  </si>
  <si>
    <t xml:space="preserve">Correction Counselor (and all paranthetics)</t>
  </si>
  <si>
    <t xml:space="preserve">G-19</t>
  </si>
  <si>
    <t xml:space="preserve">CRIMINAL JUSTICE PROGRAM REPRESENTATIVE</t>
  </si>
  <si>
    <t xml:space="preserve">Criminal Justice Program Representative Trainee 1</t>
  </si>
  <si>
    <t xml:space="preserve">Criminal Justice Program Representative Trainee 2</t>
  </si>
  <si>
    <t xml:space="preserve">Criminal Justice Program Representative 1</t>
  </si>
  <si>
    <t xml:space="preserve">DAIRY PRODUCTS SPECIALIST</t>
  </si>
  <si>
    <t xml:space="preserve">Dairy Products Specialist Trainee 1</t>
  </si>
  <si>
    <t xml:space="preserve">Dairy Products Specialist Trainee 2</t>
  </si>
  <si>
    <t xml:space="preserve">Dairy Products Specialist 1</t>
  </si>
  <si>
    <t xml:space="preserve">DATA PROCESSING FISCAL SYSTEMS AUDITOR</t>
  </si>
  <si>
    <t xml:space="preserve">Data Processing Fiscal Systems Auditor Trainee 1</t>
  </si>
  <si>
    <t xml:space="preserve">Data Processing Fiscal Systems Auditor Trainee 2</t>
  </si>
  <si>
    <t xml:space="preserve">Data Processing Fiscal Systems Auditor 1</t>
  </si>
  <si>
    <t xml:space="preserve">DISASTER PREPAREDNESS PROGRAM REPRESENTATIVE</t>
  </si>
  <si>
    <t xml:space="preserve">Disaster Preparedness Program Representative Trainee 1</t>
  </si>
  <si>
    <t xml:space="preserve">Disaster Preparedness Program Representative Trainee 2</t>
  </si>
  <si>
    <t xml:space="preserve">Disaster Preparedness Program Representative 1</t>
  </si>
  <si>
    <t xml:space="preserve">ECONOMIC DEVELOPMENT PROGRAM SPECIALIST</t>
  </si>
  <si>
    <t xml:space="preserve">Economic Development Program Specialist Trainee 1</t>
  </si>
  <si>
    <t xml:space="preserve">Economic Development Program Specialist Trainee 2</t>
  </si>
  <si>
    <t xml:space="preserve">Economic Development Program Specialist 1</t>
  </si>
  <si>
    <r>
      <rPr>
        <b val="true"/>
        <i val="true"/>
        <u val="single"/>
        <sz val="16"/>
        <rFont val="Arial"/>
        <family val="2"/>
      </rPr>
      <t xml:space="preserve">ECONOMIST</t>
    </r>
    <r>
      <rPr>
        <b val="true"/>
        <i val="true"/>
        <sz val="16"/>
        <rFont val="Arial"/>
        <family val="2"/>
      </rPr>
      <t xml:space="preserve"> *</t>
    </r>
  </si>
  <si>
    <t xml:space="preserve">Economist Trainee</t>
  </si>
  <si>
    <t xml:space="preserve">Economist</t>
  </si>
  <si>
    <t xml:space="preserve">EDUCATION CREDENTIALS SPECIALIST</t>
  </si>
  <si>
    <t xml:space="preserve">Education Credentials Specialist Trainee 1</t>
  </si>
  <si>
    <t xml:space="preserve">Education Credentials Specialist Trainee 2</t>
  </si>
  <si>
    <t xml:space="preserve">Education Credentials Specialist 1</t>
  </si>
  <si>
    <t xml:space="preserve">EDUCATION PROGRAM ASSISTANT</t>
  </si>
  <si>
    <t xml:space="preserve">Education Trainee 1</t>
  </si>
  <si>
    <t xml:space="preserve">Education Trainee 2</t>
  </si>
  <si>
    <t xml:space="preserve">Education Program Assistant 1</t>
  </si>
  <si>
    <t xml:space="preserve">EMPLOYMENT COUNSELOR (and all parenthetics)</t>
  </si>
  <si>
    <t xml:space="preserve">Employment Counselor Trainee</t>
  </si>
  <si>
    <t xml:space="preserve">HR G-17</t>
  </si>
  <si>
    <t xml:space="preserve">Employment Counselor (and all parenthetics)</t>
  </si>
  <si>
    <t xml:space="preserve">ENGINEERING MATERIALS ANALYST</t>
  </si>
  <si>
    <t xml:space="preserve">Engineering Materials Analyst Trainee</t>
  </si>
  <si>
    <t xml:space="preserve">Engineering Materials Analyst</t>
  </si>
  <si>
    <t xml:space="preserve">ENGINEERING RESEARCH EDITOR</t>
  </si>
  <si>
    <t xml:space="preserve">Engineering Research Editor Trainee 1</t>
  </si>
  <si>
    <t xml:space="preserve">Engineering Research Editor Trainee 2</t>
  </si>
  <si>
    <t xml:space="preserve">Senior Engineering Research Editor</t>
  </si>
  <si>
    <t xml:space="preserve">ENVIRONMENTAL ANALYST</t>
  </si>
  <si>
    <t xml:space="preserve">Environmental Analyst Trainee 1</t>
  </si>
  <si>
    <t xml:space="preserve">Environmental Analyst Trainee 2</t>
  </si>
  <si>
    <t xml:space="preserve">Environmental Analyst 1</t>
  </si>
  <si>
    <t xml:space="preserve">ENVIRONMENTAL CHEMIST</t>
  </si>
  <si>
    <t xml:space="preserve">Environmental Chemist Trainee 1</t>
  </si>
  <si>
    <t xml:space="preserve">Environmental Chemist Trainee 2</t>
  </si>
  <si>
    <t xml:space="preserve">Environmental Chemist 1</t>
  </si>
  <si>
    <t xml:space="preserve">ENVIRONMENTAL PROGRAM SPECIALIST</t>
  </si>
  <si>
    <t xml:space="preserve">Environmental Program Specialist Trainee 1</t>
  </si>
  <si>
    <t xml:space="preserve">Environmental Program Specialist Trainee 2</t>
  </si>
  <si>
    <t xml:space="preserve">Environmental Program Specialist 1</t>
  </si>
  <si>
    <t xml:space="preserve">EXAMINER OF MUNICIPAL AFFAIRS</t>
  </si>
  <si>
    <t xml:space="preserve">Examiner of Municipal Affairs Trainee 1</t>
  </si>
  <si>
    <t xml:space="preserve">Examiner of Municipal Affairs Trainee 2</t>
  </si>
  <si>
    <t xml:space="preserve">Senior Examiner Municipal Affairs</t>
  </si>
  <si>
    <t xml:space="preserve">FACILITY PAROLE OFFICER  (and all parenthetics)</t>
  </si>
  <si>
    <t xml:space="preserve">Facility Parole Officer Trainee 1</t>
  </si>
  <si>
    <t xml:space="preserve">Facility Parole Officer Trainee 2</t>
  </si>
  <si>
    <t xml:space="preserve">Facility Parole Officer 1 (and all paranthetics)</t>
  </si>
  <si>
    <t xml:space="preserve">FIRE PROTECTION SPECIALIST</t>
  </si>
  <si>
    <t xml:space="preserve">Fire Protection Specialist Trainee 1</t>
  </si>
  <si>
    <t xml:space="preserve">Fire Protection Specialist Trainee 2</t>
  </si>
  <si>
    <t xml:space="preserve">Fire Protection Specialist 1</t>
  </si>
  <si>
    <t xml:space="preserve">FOOD CHEMIST</t>
  </si>
  <si>
    <t xml:space="preserve">Food Chemist Trainee 1</t>
  </si>
  <si>
    <t xml:space="preserve">Food Chemist Trainee 2</t>
  </si>
  <si>
    <t xml:space="preserve">Senior Food Chemist</t>
  </si>
  <si>
    <t xml:space="preserve">FOOD INSPECTOR (and all parenthetics)</t>
  </si>
  <si>
    <t xml:space="preserve">Food Inspector Trainee 1</t>
  </si>
  <si>
    <t xml:space="preserve">Food Inspector Trainee 2</t>
  </si>
  <si>
    <t xml:space="preserve">Food Inspector 1 (and all paranthetics)</t>
  </si>
  <si>
    <t xml:space="preserve">FOREST APPRAISER</t>
  </si>
  <si>
    <t xml:space="preserve">Forest Appraiser Trainee 1</t>
  </si>
  <si>
    <t xml:space="preserve">Forest Appraiser Trainee 2</t>
  </si>
  <si>
    <t xml:space="preserve">Senior Forest Appraiser</t>
  </si>
  <si>
    <t xml:space="preserve">FORESTER</t>
  </si>
  <si>
    <t xml:space="preserve">Forester Trainee 1</t>
  </si>
  <si>
    <t xml:space="preserve">Forester Trainee 2</t>
  </si>
  <si>
    <t xml:space="preserve">Forester 1</t>
  </si>
  <si>
    <t xml:space="preserve">GRANTS-IN-AID PROGRAM ASSISTANT </t>
  </si>
  <si>
    <t xml:space="preserve">Grants-in-Aid Program Assistant Trainee</t>
  </si>
  <si>
    <t xml:space="preserve">Grants-in-Aid Program Assistant 1</t>
  </si>
  <si>
    <t xml:space="preserve">HEALTH CARE FISCAL ANALYST</t>
  </si>
  <si>
    <t xml:space="preserve">Health Care Fiscal Analyst Trainee 1</t>
  </si>
  <si>
    <t xml:space="preserve">Health Care Fiscal Analyst Trainee 2</t>
  </si>
  <si>
    <t xml:space="preserve">Senior Health Care Fiscal Analyst</t>
  </si>
  <si>
    <t xml:space="preserve">HEALTH PLANNER</t>
  </si>
  <si>
    <t xml:space="preserve">Health Planner Trainee</t>
  </si>
  <si>
    <t xml:space="preserve">Health Planner</t>
  </si>
  <si>
    <t xml:space="preserve">HEALTH PROGRAM ADMINISTRATOR</t>
  </si>
  <si>
    <t xml:space="preserve">Health Program Administrator Trainee 1</t>
  </si>
  <si>
    <t xml:space="preserve">Health Program Administrator Trainee 2</t>
  </si>
  <si>
    <t xml:space="preserve">Health Program Administrator</t>
  </si>
  <si>
    <t xml:space="preserve">HEARING OFFICER</t>
  </si>
  <si>
    <t xml:space="preserve">Refer to the Legal Traineeship Memorandum for specific traineeship titles, salaries, and progression information.</t>
  </si>
  <si>
    <t xml:space="preserve">HIGHER EDUCATION SERVICES PROGRAM ANALYST</t>
  </si>
  <si>
    <t xml:space="preserve">Higher Education Services Program Analyst Trainee 1</t>
  </si>
  <si>
    <t xml:space="preserve">Higher Education Services Program Analyst Trainee 2</t>
  </si>
  <si>
    <t xml:space="preserve">Higher Education Services Program Analyst 2</t>
  </si>
  <si>
    <t xml:space="preserve">HIGHWAY SAFETY PROGRAM ANALYST</t>
  </si>
  <si>
    <t xml:space="preserve">Highway Safety Program Analyst Trainee 1</t>
  </si>
  <si>
    <t xml:space="preserve">Highway Safety Program Analyst Trainee 2</t>
  </si>
  <si>
    <t xml:space="preserve">Highway Safety Program Analyst 1</t>
  </si>
  <si>
    <t xml:space="preserve">HISTORIC PRESERVATION PROGRAM ANALYST</t>
  </si>
  <si>
    <t xml:space="preserve">Historic Preservation Program Analyst Trainee 1</t>
  </si>
  <si>
    <t xml:space="preserve">Historic Preservation Program Analyst Trainee 2</t>
  </si>
  <si>
    <t xml:space="preserve">Historic Preservation Program Analyst</t>
  </si>
  <si>
    <t xml:space="preserve">HISTORIC SITE RESTORATION COORDINATOR</t>
  </si>
  <si>
    <t xml:space="preserve">Historic Site Restoration Coordinator Trainee 1</t>
  </si>
  <si>
    <t xml:space="preserve">Historic Site Restoration Coordinator Trainee 2</t>
  </si>
  <si>
    <t xml:space="preserve">Historic Site Restoration Coordinator</t>
  </si>
  <si>
    <t xml:space="preserve">HORTICULTURAL INSPECTOR</t>
  </si>
  <si>
    <t xml:space="preserve">Horticultural Inspector Trainee</t>
  </si>
  <si>
    <t xml:space="preserve">HR G-10 +$1,176</t>
  </si>
  <si>
    <t xml:space="preserve">Horticultural Inspector 1</t>
  </si>
  <si>
    <r>
      <rPr>
        <b val="true"/>
        <i val="true"/>
        <u val="single"/>
        <sz val="16"/>
        <rFont val="Arial"/>
        <family val="2"/>
      </rPr>
      <t xml:space="preserve">HOUSING AND COMMUNITY DEVELOPMENT ASSISTANT (and all parenthetics)</t>
    </r>
    <r>
      <rPr>
        <b val="true"/>
        <i val="true"/>
        <sz val="16"/>
        <rFont val="Arial"/>
        <family val="2"/>
      </rPr>
      <t xml:space="preserve"> *</t>
    </r>
  </si>
  <si>
    <t xml:space="preserve">Housing and Community Development Assistant Trainee 1</t>
  </si>
  <si>
    <t xml:space="preserve">Housing and Community Development Assistant Trainee 2</t>
  </si>
  <si>
    <t xml:space="preserve">Housing and Community Development Assistant (and all parenthetics)</t>
  </si>
  <si>
    <t xml:space="preserve">HOUSING MANAGEMENT ASSISTANT (and all parenthetics)</t>
  </si>
  <si>
    <t xml:space="preserve">Housing Management Assistant Trainee 1</t>
  </si>
  <si>
    <t xml:space="preserve">Housing Management Assistant Trainee 2</t>
  </si>
  <si>
    <t xml:space="preserve">Housing Management Assistant (and all parenthetics)</t>
  </si>
  <si>
    <r>
      <rPr>
        <b val="true"/>
        <i val="true"/>
        <u val="single"/>
        <sz val="16"/>
        <rFont val="Arial"/>
        <family val="2"/>
      </rPr>
      <t xml:space="preserve">INDUSTRIAL HYGIENIST </t>
    </r>
    <r>
      <rPr>
        <b val="true"/>
        <i val="true"/>
        <sz val="16"/>
        <rFont val="Arial"/>
        <family val="2"/>
      </rPr>
      <t xml:space="preserve">*</t>
    </r>
  </si>
  <si>
    <t xml:space="preserve">Industrial Hygienist Trainee 1</t>
  </si>
  <si>
    <t xml:space="preserve">Industrial Hygienist Trainee 2</t>
  </si>
  <si>
    <t xml:space="preserve">Senior Industrial Hygienist</t>
  </si>
  <si>
    <t xml:space="preserve">INSURANCE EXAMINER (and all parenthetics)</t>
  </si>
  <si>
    <t xml:space="preserve">Insurance Examiner Trainee 1</t>
  </si>
  <si>
    <t xml:space="preserve">Insurance Examiner Trainee 2</t>
  </si>
  <si>
    <t xml:space="preserve">Insurance Examiner (and all parenthetics)</t>
  </si>
  <si>
    <t xml:space="preserve">INSURANCE FUND FIELD SERVICES REPRESENTATIVE</t>
  </si>
  <si>
    <t xml:space="preserve">Insurance Fund Field Services Representative Trainee</t>
  </si>
  <si>
    <t xml:space="preserve">Insurance Fund Field Services Representative</t>
  </si>
  <si>
    <t xml:space="preserve">INVESTMENT OFFICER</t>
  </si>
  <si>
    <t xml:space="preserve">Investment Officer Trainee</t>
  </si>
  <si>
    <t xml:space="preserve">Junior Investment Officer</t>
  </si>
  <si>
    <t xml:space="preserve">LABOR SERVICES REPRESENTATIVE (and all parenthetics)</t>
  </si>
  <si>
    <t xml:space="preserve">Labor Services Representative Trainee 1</t>
  </si>
  <si>
    <t xml:space="preserve">Labor Services Representative Trainee 2</t>
  </si>
  <si>
    <t xml:space="preserve">Labor Services Representative (and all parenthetics)</t>
  </si>
  <si>
    <t xml:space="preserve">Statewide (Disabled Veterans Outreach)</t>
  </si>
  <si>
    <t xml:space="preserve">Labor Services Representative Trainee 1 (Disabled Veterans Outreach) </t>
  </si>
  <si>
    <t xml:space="preserve">Labor Services Representative Trainee 2 (Disabled Veterans Outreach) </t>
  </si>
  <si>
    <t xml:space="preserve">(Advance to Trainee 3)</t>
  </si>
  <si>
    <t xml:space="preserve">Labor Services Representative Trainee 3 (Disabled Veterans Outreach) </t>
  </si>
  <si>
    <t xml:space="preserve">Labor Services Representative (Disabled Veterans Outreach)</t>
  </si>
  <si>
    <t xml:space="preserve">LABOR STANDARDS INVESTIGATOR (and all parenthetics)</t>
  </si>
  <si>
    <t xml:space="preserve">Labor Standards Investigator Trainee</t>
  </si>
  <si>
    <t xml:space="preserve">Labor Standards Investigator (and all parenthetics)</t>
  </si>
  <si>
    <t xml:space="preserve">LABORATORY SPECIALIST</t>
  </si>
  <si>
    <t xml:space="preserve">Laboratory Specialist Trainee 1</t>
  </si>
  <si>
    <t xml:space="preserve">Laboratory Specialist Trainee 2</t>
  </si>
  <si>
    <t xml:space="preserve">Laboratory Specialist 1</t>
  </si>
  <si>
    <t xml:space="preserve">LAW DEPARTMENT INVESTIGATOR</t>
  </si>
  <si>
    <t xml:space="preserve">Law Department Investigator Trainee 1</t>
  </si>
  <si>
    <t xml:space="preserve">Law Department Investigator Trainee 2</t>
  </si>
  <si>
    <t xml:space="preserve">Law Department Investigator 1</t>
  </si>
  <si>
    <t xml:space="preserve">LIBRARIAN</t>
  </si>
  <si>
    <t xml:space="preserve">Librarian 1</t>
  </si>
  <si>
    <t xml:space="preserve">Librarian 2</t>
  </si>
  <si>
    <t xml:space="preserve">Senior Librarian</t>
  </si>
  <si>
    <t xml:space="preserve">LICENSE EXAMINATION TECHNICIAN</t>
  </si>
  <si>
    <t xml:space="preserve">License Examination Technician Trainee 1</t>
  </si>
  <si>
    <t xml:space="preserve">License Examination Technician Trainee 2</t>
  </si>
  <si>
    <t xml:space="preserve">Senior License Examination Technician</t>
  </si>
  <si>
    <t xml:space="preserve">MANAGEMENT SPECIALIST</t>
  </si>
  <si>
    <t xml:space="preserve">Management Specialist Trainee 1</t>
  </si>
  <si>
    <t xml:space="preserve">Management Specialist Trainee 2</t>
  </si>
  <si>
    <t xml:space="preserve">Management Specialist 1</t>
  </si>
  <si>
    <t xml:space="preserve">MASS SPECTROMETRY ANALYST</t>
  </si>
  <si>
    <t xml:space="preserve">Mass Spectrometry Analyst Trainee</t>
  </si>
  <si>
    <t xml:space="preserve">Mass Spectrometry Analyst 1</t>
  </si>
  <si>
    <t xml:space="preserve">MINERAL RESOURCES TECHNICIAN</t>
  </si>
  <si>
    <t xml:space="preserve">Mineral Resources Technician Trainee</t>
  </si>
  <si>
    <t xml:space="preserve">Mineral Resources Technician 1</t>
  </si>
  <si>
    <t xml:space="preserve">MOTOR VEHICLE INVESTIGATOR</t>
  </si>
  <si>
    <t xml:space="preserve">Motor Vehicle Investigator Trainee</t>
  </si>
  <si>
    <t xml:space="preserve">Motor Vehicle Investigator</t>
  </si>
  <si>
    <t xml:space="preserve">NARCOTIC INVESTIGATOR (and all parenthetics)</t>
  </si>
  <si>
    <t xml:space="preserve">Narcotic Investigator Trainee 1</t>
  </si>
  <si>
    <t xml:space="preserve">Narcotic Investigator Trainee 2</t>
  </si>
  <si>
    <t xml:space="preserve">Narcotic Investigator 1 (and all parenthetics)</t>
  </si>
  <si>
    <t xml:space="preserve">PAROLE OFFICER (and all parenthetics)</t>
  </si>
  <si>
    <t xml:space="preserve">Parole Officer Trainee 1</t>
  </si>
  <si>
    <t xml:space="preserve">Parole Officer Trainee 2</t>
  </si>
  <si>
    <t xml:space="preserve">Parole Officer (and all parenthetics)</t>
  </si>
  <si>
    <t xml:space="preserve">G-21</t>
  </si>
  <si>
    <t xml:space="preserve">PESTICIDE CONTROL SPECIALIST (and all parenthetics)</t>
  </si>
  <si>
    <t xml:space="preserve">Pesticide Control Specialist Trainee 1</t>
  </si>
  <si>
    <t xml:space="preserve">Pesticide Control Specialist Trainee 2</t>
  </si>
  <si>
    <t xml:space="preserve">Pesticide Control Specialist 1 (and all parenthetics)</t>
  </si>
  <si>
    <t xml:space="preserve">POLICYHOLDER SERVICES REPRESENTATIVE</t>
  </si>
  <si>
    <t xml:space="preserve">Policyholder Services Representative Trainee 1</t>
  </si>
  <si>
    <t xml:space="preserve">Policyholder Services Representative Trainee 2</t>
  </si>
  <si>
    <t xml:space="preserve">Policyholder Services Representative 1</t>
  </si>
  <si>
    <t xml:space="preserve">PROFESSIONAL CONDUCT INVESTIGATOR</t>
  </si>
  <si>
    <t xml:space="preserve">Professional Conduct Investigator Trainee</t>
  </si>
  <si>
    <t xml:space="preserve">Professional Conduct Investigator</t>
  </si>
  <si>
    <r>
      <rPr>
        <b val="true"/>
        <i val="true"/>
        <u val="single"/>
        <sz val="16"/>
        <rFont val="Arial"/>
        <family val="2"/>
      </rPr>
      <t xml:space="preserve">PROGRAM RESEARCH SPECIALIST (and all parenthetics)</t>
    </r>
    <r>
      <rPr>
        <b val="true"/>
        <i val="true"/>
        <sz val="16"/>
        <rFont val="Arial"/>
        <family val="2"/>
      </rPr>
      <t xml:space="preserve"> *</t>
    </r>
  </si>
  <si>
    <t xml:space="preserve">Program Research Specialist Trainee 1</t>
  </si>
  <si>
    <t xml:space="preserve">Program Research Specialist Trainee 2</t>
  </si>
  <si>
    <t xml:space="preserve">Program Research Specialist 2 (and all parenthetics)</t>
  </si>
  <si>
    <t xml:space="preserve">PROPERTY MANAGER </t>
  </si>
  <si>
    <t xml:space="preserve">Property Manager Trainee 1</t>
  </si>
  <si>
    <t xml:space="preserve">Property Manager Trainee 2</t>
  </si>
  <si>
    <t xml:space="preserve">Property Manager 1</t>
  </si>
  <si>
    <r>
      <rPr>
        <b val="true"/>
        <i val="true"/>
        <u val="single"/>
        <sz val="16"/>
        <rFont val="Arial"/>
        <family val="2"/>
      </rPr>
      <t xml:space="preserve">PURCHASING AGENT</t>
    </r>
    <r>
      <rPr>
        <b val="true"/>
        <i val="true"/>
        <sz val="16"/>
        <rFont val="Arial"/>
        <family val="2"/>
      </rPr>
      <t xml:space="preserve"> *</t>
    </r>
  </si>
  <si>
    <t xml:space="preserve">Purchasing Agent Trainee</t>
  </si>
  <si>
    <t xml:space="preserve">Assistant Purchasing Agent</t>
  </si>
  <si>
    <r>
      <rPr>
        <b val="true"/>
        <i val="true"/>
        <u val="single"/>
        <sz val="16"/>
        <rFont val="Arial"/>
        <family val="2"/>
      </rPr>
      <t xml:space="preserve">PURCHASING OFFICER</t>
    </r>
    <r>
      <rPr>
        <b val="true"/>
        <i val="true"/>
        <sz val="16"/>
        <rFont val="Arial"/>
        <family val="2"/>
      </rPr>
      <t xml:space="preserve"> *</t>
    </r>
  </si>
  <si>
    <t xml:space="preserve">Purchasing Officer Trainee 1</t>
  </si>
  <si>
    <t xml:space="preserve">Purchasing Officer Trainee 2</t>
  </si>
  <si>
    <t xml:space="preserve">Purchasing Officer 1</t>
  </si>
  <si>
    <t xml:space="preserve">RADIOLOGICAL HEALTH SPECIALIST</t>
  </si>
  <si>
    <t xml:space="preserve">Radiological Health Specialist Trainee 1</t>
  </si>
  <si>
    <t xml:space="preserve">Radiological Health Specialist Trainee 2</t>
  </si>
  <si>
    <t xml:space="preserve">Senior Radiological Health Specialist</t>
  </si>
  <si>
    <t xml:space="preserve">REAL ESTATE SPECIALIST</t>
  </si>
  <si>
    <t xml:space="preserve">Real Estate Specialist Trainee 1</t>
  </si>
  <si>
    <t xml:space="preserve">Real Estate Specialist Trainee 2</t>
  </si>
  <si>
    <t xml:space="preserve">Real Estate Specialist 1</t>
  </si>
  <si>
    <t xml:space="preserve">REAL PROPERTY ANALYST</t>
  </si>
  <si>
    <t xml:space="preserve">Real Property Analyst Trainee 1</t>
  </si>
  <si>
    <t xml:space="preserve">Real Property Analyst Trainee 2</t>
  </si>
  <si>
    <t xml:space="preserve">Real Property Analyst 2</t>
  </si>
  <si>
    <t xml:space="preserve">RESOURCE AND REIMBURSEMENT AGENT</t>
  </si>
  <si>
    <t xml:space="preserve">Resource and Reimbursement Agent Trainee 1</t>
  </si>
  <si>
    <t xml:space="preserve">Resource and Reimbursement Agent Trainee 2</t>
  </si>
  <si>
    <t xml:space="preserve">Resource and Reimbursement Agent Trainee 3</t>
  </si>
  <si>
    <t xml:space="preserve">Resources and Reimbursement Agent 1</t>
  </si>
  <si>
    <r>
      <rPr>
        <b val="true"/>
        <i val="true"/>
        <u val="single"/>
        <sz val="16"/>
        <rFont val="Arial"/>
        <family val="2"/>
      </rPr>
      <t xml:space="preserve">RETIREMENT SYSTEMS INFORMATION REPRESENTATIVE</t>
    </r>
    <r>
      <rPr>
        <b val="true"/>
        <i val="true"/>
        <sz val="16"/>
        <rFont val="Arial"/>
        <family val="2"/>
      </rPr>
      <t xml:space="preserve"> *</t>
    </r>
  </si>
  <si>
    <t xml:space="preserve">Retirement Systems Information Representative Trainee 1</t>
  </si>
  <si>
    <t xml:space="preserve">Retirement Systems Information Representative Trainee 2</t>
  </si>
  <si>
    <t xml:space="preserve">Retirement Systems Information Representative 1</t>
  </si>
  <si>
    <t xml:space="preserve">REVENUE CRIMES SPECIALIST</t>
  </si>
  <si>
    <t xml:space="preserve">Revenue Crimes Specialist Trainee 1</t>
  </si>
  <si>
    <t xml:space="preserve">Revenue Crimes Specialist Trainee 2</t>
  </si>
  <si>
    <t xml:space="preserve">Revenue Crimes Specialist 1</t>
  </si>
  <si>
    <t xml:space="preserve">SAFETY AND HEALTH INSPECTOR</t>
  </si>
  <si>
    <t xml:space="preserve">Safety and Health Inspector Trainee</t>
  </si>
  <si>
    <t xml:space="preserve">Safety and Health Inspector</t>
  </si>
  <si>
    <t xml:space="preserve">SANITARIAN </t>
  </si>
  <si>
    <t xml:space="preserve">Sanitarian Trainee</t>
  </si>
  <si>
    <t xml:space="preserve">Public Health Sanitarian</t>
  </si>
  <si>
    <t xml:space="preserve">SANITARY CHEMIST</t>
  </si>
  <si>
    <t xml:space="preserve">Sanitary Chemist Trainee</t>
  </si>
  <si>
    <t xml:space="preserve">Sanitary Chemist</t>
  </si>
  <si>
    <t xml:space="preserve">SENIOR ATTORNEY</t>
  </si>
  <si>
    <t xml:space="preserve">SENIOR INSURANCE POLICY EXAMINER</t>
  </si>
  <si>
    <t xml:space="preserve">SOCIAL SERVICES HUMAN RESOURCE DEVELOPMENT SPECIALIST</t>
  </si>
  <si>
    <t xml:space="preserve">Social Services Human Resource Development Specialist Trainee 1</t>
  </si>
  <si>
    <t xml:space="preserve">Social Services Human Resource Development Specialist Trainee 2</t>
  </si>
  <si>
    <t xml:space="preserve">Social Services Human Resource Development Specialist 2</t>
  </si>
  <si>
    <r>
      <rPr>
        <b val="true"/>
        <i val="true"/>
        <u val="single"/>
        <sz val="16"/>
        <rFont val="Arial"/>
        <family val="2"/>
      </rPr>
      <t xml:space="preserve">STATE PROGRAM EXAMINER (and all parenthetics)</t>
    </r>
    <r>
      <rPr>
        <b val="true"/>
        <i val="true"/>
        <sz val="16"/>
        <rFont val="Arial"/>
        <family val="2"/>
      </rPr>
      <t xml:space="preserve"> *</t>
    </r>
  </si>
  <si>
    <t xml:space="preserve">State Program Examiner Trainee 1</t>
  </si>
  <si>
    <t xml:space="preserve">State Program Examiner Trainee 2</t>
  </si>
  <si>
    <t xml:space="preserve">State Program Examiner 1 (and all parenthetics)</t>
  </si>
  <si>
    <t xml:space="preserve">STATISTICIAN</t>
  </si>
  <si>
    <t xml:space="preserve">Statistician Trainee</t>
  </si>
  <si>
    <t xml:space="preserve">Statistician</t>
  </si>
  <si>
    <t xml:space="preserve">SUPERVISOR, INMATE GRIEVANCE PROGRAM</t>
  </si>
  <si>
    <t xml:space="preserve">Supervisor, Inmate Grievance Program Trainee</t>
  </si>
  <si>
    <t xml:space="preserve">Supervisor, Inmate Grievance Program</t>
  </si>
  <si>
    <t xml:space="preserve">TAX AUDITOR</t>
  </si>
  <si>
    <t xml:space="preserve">Tax Auditor Trainee 1</t>
  </si>
  <si>
    <t xml:space="preserve">Tax Auditor Trainee 2</t>
  </si>
  <si>
    <t xml:space="preserve">Tax Auditor 1</t>
  </si>
  <si>
    <t xml:space="preserve">TAX TECHNICIAN</t>
  </si>
  <si>
    <t xml:space="preserve">Tax Technician Trainee 1</t>
  </si>
  <si>
    <t xml:space="preserve">HR G-10</t>
  </si>
  <si>
    <t xml:space="preserve">Tax Technician Trainee 2</t>
  </si>
  <si>
    <t xml:space="preserve">Tax Technician 1</t>
  </si>
  <si>
    <t xml:space="preserve">TELECOMMUNICATIONS ANALYST</t>
  </si>
  <si>
    <t xml:space="preserve">Telecommunications Analyst Trainee 1</t>
  </si>
  <si>
    <t xml:space="preserve">Telecommunications Analyst Trainee 2</t>
  </si>
  <si>
    <t xml:space="preserve">Telecommunications Analyst 1</t>
  </si>
  <si>
    <t xml:space="preserve">TEMPORARY ASSISTANCE SPECIALIST (and all parenthetics)</t>
  </si>
  <si>
    <t xml:space="preserve">Temporary Assistance Specialist Trainee 1</t>
  </si>
  <si>
    <t xml:space="preserve">Temporary Assistance Specialist Trainee 2</t>
  </si>
  <si>
    <t xml:space="preserve">Temporary Assistance Specialist 1 (and all parenthetics)</t>
  </si>
  <si>
    <t xml:space="preserve">TRAINING TECHNICIAN (Police)</t>
  </si>
  <si>
    <t xml:space="preserve">Training Technician Trainee 1 (Police)</t>
  </si>
  <si>
    <t xml:space="preserve">Training Technician Trainee 2 (Police)</t>
  </si>
  <si>
    <t xml:space="preserve">Senior Training Technician (Police)</t>
  </si>
  <si>
    <r>
      <rPr>
        <b val="true"/>
        <i val="true"/>
        <u val="single"/>
        <sz val="16"/>
        <rFont val="Arial"/>
        <family val="2"/>
      </rPr>
      <t xml:space="preserve">TRANSPORTATION CONTRACTS ANALYST</t>
    </r>
    <r>
      <rPr>
        <b val="true"/>
        <i val="true"/>
        <sz val="16"/>
        <rFont val="Arial"/>
        <family val="2"/>
      </rPr>
      <t xml:space="preserve"> *</t>
    </r>
  </si>
  <si>
    <t xml:space="preserve">Transportation Contracts Analyst Trainee 1</t>
  </si>
  <si>
    <t xml:space="preserve">Transportation Contracts Analyst Trainee 2</t>
  </si>
  <si>
    <t xml:space="preserve">Transportation Contracts Analyst 1</t>
  </si>
  <si>
    <t xml:space="preserve">UNDERWRITER</t>
  </si>
  <si>
    <t xml:space="preserve">Underwriter Trainee 1, HR G-13</t>
  </si>
  <si>
    <t xml:space="preserve">Underwriter Trainee 2, HR G-14</t>
  </si>
  <si>
    <t xml:space="preserve">Underwriter 1</t>
  </si>
  <si>
    <t xml:space="preserve">UNEMPLOYMENT INSURANCE INVESTIGATOR</t>
  </si>
  <si>
    <t xml:space="preserve">Unemployment Insurance Investigator Trainee</t>
  </si>
  <si>
    <t xml:space="preserve">Unemployment Insurance Investigator</t>
  </si>
  <si>
    <t xml:space="preserve">UNEMPLOYMENT INSURANCE REFEREE</t>
  </si>
  <si>
    <t xml:space="preserve">UNEMPLOYMENT INSURANCE REVIEWING EXAMINER</t>
  </si>
  <si>
    <t xml:space="preserve">Unemployment Insurance Reviewing Examiner Trainee</t>
  </si>
  <si>
    <t xml:space="preserve">Unemployment Insurance Reviewing Examiner</t>
  </si>
  <si>
    <t xml:space="preserve">UTILITY ANALYST (and all parenthetics)</t>
  </si>
  <si>
    <t xml:space="preserve">Utility Analyst Trainee 1, HR G-13</t>
  </si>
  <si>
    <t xml:space="preserve">Utility Analyst Trainee 2, HR G-14</t>
  </si>
  <si>
    <t xml:space="preserve">Utility Analyst (and all parenthetics)</t>
  </si>
  <si>
    <t xml:space="preserve">VOCATIONAL REHABILITATION COUNSELOR (and all parenthetics)</t>
  </si>
  <si>
    <t xml:space="preserve">Vocational Rehabilitation Counselor Trainee</t>
  </si>
  <si>
    <t xml:space="preserve">Vocational Rehabilitation Counselor (and all parenthetics)</t>
  </si>
  <si>
    <t xml:space="preserve">WEATHERIZATION REPRESENTATIVE</t>
  </si>
  <si>
    <t xml:space="preserve">Weatherization Representative Trainee 1</t>
  </si>
  <si>
    <t xml:space="preserve">Weatherization Representative Trainee 2</t>
  </si>
  <si>
    <t xml:space="preserve">Weatherization Representative 2</t>
  </si>
  <si>
    <t xml:space="preserve">WORKFORCE PROGRAMS SPECIALIST</t>
  </si>
  <si>
    <t xml:space="preserve">Workforce Programs Specialist Trainee 1</t>
  </si>
  <si>
    <t xml:space="preserve">Workforce Programs Specialist Trainee 2</t>
  </si>
  <si>
    <t xml:space="preserve">Workforce Programs Specialist 1</t>
  </si>
  <si>
    <r>
      <rPr>
        <b val="true"/>
        <i val="true"/>
        <u val="single"/>
        <sz val="16"/>
        <rFont val="Arial"/>
        <family val="2"/>
      </rPr>
      <t xml:space="preserve">Employees Whose Salaries “DO NOT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t xml:space="preserve">Time of Review</t>
  </si>
  <si>
    <t xml:space="preserve">Below Standards</t>
  </si>
  <si>
    <t xml:space="preserve">Meets Expected Standards</t>
  </si>
  <si>
    <t xml:space="preserve">Substantially Exceeds Standards</t>
  </si>
  <si>
    <t xml:space="preserve">After 26 Weeks</t>
  </si>
  <si>
    <t xml:space="preserve">After 52 Weeks</t>
  </si>
  <si>
    <t xml:space="preserve">After 78 Weeks</t>
  </si>
  <si>
    <r>
      <rPr>
        <b val="true"/>
        <i val="true"/>
        <u val="single"/>
        <sz val="16"/>
        <rFont val="Arial"/>
        <family val="2"/>
      </rPr>
      <t xml:space="preserve">Employees Whose Salaries “DO EXCEED” the Hiring Rate of the Salary Grade 18 Full Performance Level Title</t>
    </r>
    <r>
      <rPr>
        <b val="true"/>
        <i val="true"/>
        <sz val="16"/>
        <rFont val="Arial"/>
        <family val="2"/>
      </rPr>
      <t xml:space="preserve"> *</t>
    </r>
  </si>
  <si>
    <r>
      <rPr>
        <sz val="10"/>
        <rFont val="Arial"/>
        <family val="2"/>
      </rPr>
      <t xml:space="preserve">* (The following </t>
    </r>
    <r>
      <rPr>
        <u val="single"/>
        <sz val="10"/>
        <rFont val="Arial"/>
        <family val="2"/>
      </rPr>
      <t xml:space="preserve">do not apply</t>
    </r>
    <r>
      <rPr>
        <sz val="10"/>
        <rFont val="Arial"/>
        <family val="2"/>
      </rPr>
      <t xml:space="preserve"> to Public Management Interns.)</t>
    </r>
  </si>
  <si>
    <t xml:space="preserve">Hiring Rate</t>
  </si>
  <si>
    <t xml:space="preserve">Job Rate</t>
  </si>
  <si>
    <t xml:space="preserve">Per Adv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6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0.28"/>
    <col collapsed="false" customWidth="true" hidden="false" outlineLevel="0" max="3" min="3" style="3" width="17.85"/>
    <col collapsed="false" customWidth="true" hidden="false" outlineLevel="0" max="4" min="4" style="3" width="19.14"/>
    <col collapsed="false" customWidth="true" hidden="false" outlineLevel="0" max="6" min="5" style="4" width="15.85"/>
    <col collapsed="false" customWidth="true" hidden="false" outlineLevel="0" max="7" min="7" style="1" width="57.28"/>
    <col collapsed="false" customWidth="true" hidden="false" outlineLevel="0" max="8" min="8" style="4" width="7.42"/>
    <col collapsed="false" customWidth="true" hidden="false" outlineLevel="0" max="9" min="9" style="4" width="17.14"/>
    <col collapsed="false" customWidth="false" hidden="false" outlineLevel="0" max="257" min="10" style="1" width="9.14"/>
  </cols>
  <sheetData>
    <row r="3" customFormat="false" ht="20.25" hidden="false" customHeight="false" outlineLevel="0" collapsed="false">
      <c r="A3" s="5" t="s">
        <v>0</v>
      </c>
      <c r="D3" s="6"/>
      <c r="E3" s="7"/>
      <c r="F3" s="7"/>
      <c r="I3" s="7"/>
    </row>
    <row r="4" customFormat="false" ht="12.75" hidden="false" customHeight="false" outlineLevel="0" collapsed="false">
      <c r="D4" s="6"/>
      <c r="E4" s="7"/>
      <c r="F4" s="7"/>
      <c r="I4" s="7"/>
    </row>
    <row r="5" s="16" customFormat="true" ht="25.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0" t="s">
        <v>7</v>
      </c>
      <c r="I5" s="15" t="s">
        <v>8</v>
      </c>
    </row>
    <row r="6" s="16" customFormat="true" ht="12.75" hidden="false" customHeight="false" outlineLevel="0" collapsed="false">
      <c r="A6" s="8"/>
      <c r="B6" s="17"/>
      <c r="C6" s="18"/>
      <c r="D6" s="19"/>
      <c r="E6" s="20"/>
      <c r="F6" s="19"/>
      <c r="G6" s="21"/>
      <c r="H6" s="22"/>
      <c r="I6" s="20"/>
    </row>
    <row r="7" customFormat="false" ht="15.75" hidden="false" customHeight="false" outlineLevel="0" collapsed="false">
      <c r="B7" s="23" t="s">
        <v>9</v>
      </c>
      <c r="C7" s="24"/>
      <c r="D7" s="25"/>
      <c r="E7" s="26"/>
      <c r="F7" s="27"/>
      <c r="G7" s="28"/>
      <c r="H7" s="29"/>
      <c r="I7" s="30"/>
    </row>
    <row r="8" customFormat="false" ht="12.75" hidden="false" customHeight="false" outlineLevel="0" collapsed="false">
      <c r="B8" s="31" t="s">
        <v>10</v>
      </c>
      <c r="C8" s="32" t="s">
        <v>11</v>
      </c>
      <c r="D8" s="25" t="n">
        <f aca="false">'PS&amp;T Eff April 2006'!$B$17</f>
        <v>35428</v>
      </c>
      <c r="E8" s="26" t="n">
        <f aca="false">'PS&amp;T Eff April 2006'!$D$17</f>
        <v>1402</v>
      </c>
      <c r="F8" s="27" t="n">
        <f aca="false">'PS&amp;T Eff April 2006'!$B$21+'PS&amp;T Eff April 2006'!$D$19</f>
        <v>45822</v>
      </c>
      <c r="G8" s="33" t="s">
        <v>12</v>
      </c>
      <c r="H8" s="34"/>
      <c r="I8" s="30"/>
    </row>
    <row r="9" customFormat="false" ht="12.75" hidden="false" customHeight="false" outlineLevel="0" collapsed="false">
      <c r="B9" s="31" t="s">
        <v>13</v>
      </c>
      <c r="C9" s="35" t="s">
        <v>14</v>
      </c>
      <c r="D9" s="25" t="n">
        <f aca="false">'PS&amp;T Eff April 2006'!$B$19</f>
        <v>39624</v>
      </c>
      <c r="E9" s="26" t="n">
        <f aca="false">'PS&amp;T Eff April 2006'!$D$19</f>
        <v>1509</v>
      </c>
      <c r="F9" s="27" t="n">
        <f aca="false">'PS&amp;T Eff April 2006'!$B$21+'PS&amp;T Eff April 2006'!$D$19</f>
        <v>45822</v>
      </c>
      <c r="G9" s="28" t="s">
        <v>15</v>
      </c>
      <c r="H9" s="29" t="s">
        <v>16</v>
      </c>
      <c r="I9" s="26" t="n">
        <f aca="false">'PS&amp;T Eff April 2006'!$D$19</f>
        <v>1509</v>
      </c>
      <c r="J9" s="36"/>
    </row>
    <row r="10" customFormat="false" ht="12.75" hidden="false" customHeight="false" outlineLevel="0" collapsed="false">
      <c r="B10" s="31"/>
      <c r="C10" s="35"/>
      <c r="D10" s="25"/>
      <c r="E10" s="26"/>
      <c r="F10" s="27"/>
      <c r="G10" s="28"/>
      <c r="H10" s="29"/>
      <c r="I10" s="26"/>
      <c r="J10" s="36"/>
    </row>
    <row r="11" customFormat="false" ht="15.75" hidden="false" customHeight="false" outlineLevel="0" collapsed="false">
      <c r="B11" s="37" t="s">
        <v>17</v>
      </c>
      <c r="C11" s="38"/>
      <c r="D11" s="29"/>
      <c r="E11" s="30"/>
      <c r="F11" s="29"/>
      <c r="G11" s="28"/>
      <c r="H11" s="29"/>
      <c r="I11" s="30"/>
      <c r="J11" s="36"/>
    </row>
    <row r="12" customFormat="false" ht="12.75" hidden="false" customHeight="false" outlineLevel="0" collapsed="false">
      <c r="B12" s="31" t="s">
        <v>10</v>
      </c>
      <c r="C12" s="30" t="s">
        <v>18</v>
      </c>
      <c r="D12" s="25" t="n">
        <f aca="false">'PS&amp;T Eff April 2006'!$B$17</f>
        <v>35428</v>
      </c>
      <c r="E12" s="26" t="n">
        <f aca="false">'PS&amp;T Eff April 2006'!$D$17</f>
        <v>1402</v>
      </c>
      <c r="F12" s="27" t="n">
        <f aca="false">'PS&amp;T Eff April 2006'!$B$21+'PS&amp;T Eff April 2006'!$D$19</f>
        <v>45822</v>
      </c>
      <c r="G12" s="33" t="s">
        <v>12</v>
      </c>
      <c r="H12" s="34"/>
      <c r="I12" s="30"/>
    </row>
    <row r="13" customFormat="false" ht="12.75" hidden="false" customHeight="false" outlineLevel="0" collapsed="false">
      <c r="B13" s="39" t="s">
        <v>13</v>
      </c>
      <c r="C13" s="40" t="s">
        <v>19</v>
      </c>
      <c r="D13" s="41" t="n">
        <f aca="false">'PS&amp;T Eff April 2006'!$B$19</f>
        <v>39624</v>
      </c>
      <c r="E13" s="42" t="n">
        <f aca="false">'PS&amp;T Eff April 2006'!$D$19</f>
        <v>1509</v>
      </c>
      <c r="F13" s="41" t="n">
        <f aca="false">'PS&amp;T Eff April 2006'!$B$21+'PS&amp;T Eff April 2006'!$D$19</f>
        <v>45822</v>
      </c>
      <c r="G13" s="43" t="s">
        <v>15</v>
      </c>
      <c r="H13" s="44" t="s">
        <v>16</v>
      </c>
      <c r="I13" s="42" t="n">
        <f aca="false">'PS&amp;T Eff April 2006'!$D$19</f>
        <v>1509</v>
      </c>
    </row>
    <row r="14" customFormat="false" ht="12.75" hidden="false" customHeight="false" outlineLevel="0" collapsed="false">
      <c r="B14" s="45"/>
      <c r="C14" s="46"/>
      <c r="D14" s="25"/>
      <c r="E14" s="27"/>
      <c r="F14" s="27"/>
      <c r="G14" s="36"/>
      <c r="H14" s="29"/>
      <c r="I14" s="27"/>
    </row>
    <row r="16" customFormat="false" ht="20.25" hidden="false" customHeight="false" outlineLevel="0" collapsed="false">
      <c r="A16" s="47" t="s">
        <v>20</v>
      </c>
      <c r="B16" s="48"/>
      <c r="C16" s="49"/>
      <c r="D16" s="46"/>
      <c r="E16" s="29"/>
      <c r="F16" s="29"/>
      <c r="G16" s="29"/>
      <c r="H16" s="29"/>
      <c r="I16" s="29"/>
    </row>
    <row r="17" s="16" customFormat="true" ht="12.75" hidden="false" customHeight="false" outlineLevel="0" collapsed="false">
      <c r="A17" s="8"/>
      <c r="B17" s="48"/>
      <c r="C17" s="49"/>
      <c r="D17" s="50"/>
      <c r="E17" s="34"/>
      <c r="F17" s="34"/>
      <c r="G17" s="34"/>
      <c r="H17" s="34"/>
      <c r="I17" s="34"/>
    </row>
    <row r="18" s="16" customFormat="true" ht="25.5" hidden="false" customHeight="false" outlineLevel="0" collapsed="false">
      <c r="A18" s="8"/>
      <c r="B18" s="9" t="s">
        <v>1</v>
      </c>
      <c r="C18" s="10" t="s">
        <v>2</v>
      </c>
      <c r="D18" s="51" t="s">
        <v>3</v>
      </c>
      <c r="E18" s="12" t="s">
        <v>4</v>
      </c>
      <c r="F18" s="52" t="s">
        <v>5</v>
      </c>
      <c r="G18" s="14" t="s">
        <v>6</v>
      </c>
      <c r="H18" s="10" t="s">
        <v>7</v>
      </c>
      <c r="I18" s="15" t="s">
        <v>8</v>
      </c>
    </row>
    <row r="19" s="16" customFormat="true" ht="12.75" hidden="false" customHeight="false" outlineLevel="0" collapsed="false">
      <c r="A19" s="8"/>
      <c r="B19" s="53"/>
      <c r="C19" s="54"/>
      <c r="D19" s="55"/>
      <c r="E19" s="56"/>
      <c r="F19" s="56"/>
      <c r="G19" s="57"/>
      <c r="H19" s="58"/>
      <c r="I19" s="56"/>
    </row>
    <row r="20" customFormat="false" ht="15.75" hidden="false" customHeight="false" outlineLevel="0" collapsed="false">
      <c r="B20" s="59" t="s">
        <v>9</v>
      </c>
      <c r="C20" s="60"/>
      <c r="D20" s="35"/>
      <c r="E20" s="30"/>
      <c r="F20" s="30"/>
      <c r="G20" s="61"/>
      <c r="H20" s="62"/>
      <c r="I20" s="30"/>
    </row>
    <row r="21" s="16" customFormat="true" ht="12.75" hidden="false" customHeight="false" outlineLevel="0" collapsed="false">
      <c r="A21" s="8"/>
      <c r="B21" s="63" t="s">
        <v>21</v>
      </c>
      <c r="C21" s="64" t="s">
        <v>11</v>
      </c>
      <c r="D21" s="65" t="n">
        <f aca="false">'PS&amp;T Eff April 2006'!$B$17</f>
        <v>35428</v>
      </c>
      <c r="E21" s="26" t="n">
        <f aca="false">'PS&amp;T Eff April 2006'!$D$17</f>
        <v>1402</v>
      </c>
      <c r="F21" s="26" t="n">
        <f aca="false">'PS&amp;T Eff April 2006'!$B$21+'PS&amp;T Eff April 2006'!$D$19</f>
        <v>45822</v>
      </c>
      <c r="G21" s="66" t="s">
        <v>12</v>
      </c>
      <c r="H21" s="67"/>
      <c r="I21" s="68"/>
    </row>
    <row r="22" customFormat="false" ht="12.75" hidden="false" customHeight="false" outlineLevel="0" collapsed="false">
      <c r="B22" s="69" t="s">
        <v>22</v>
      </c>
      <c r="C22" s="70" t="s">
        <v>14</v>
      </c>
      <c r="D22" s="65" t="n">
        <f aca="false">'PS&amp;T Eff April 2006'!$B$19</f>
        <v>39624</v>
      </c>
      <c r="E22" s="26" t="n">
        <f aca="false">'PS&amp;T Eff April 2006'!$D$19</f>
        <v>1509</v>
      </c>
      <c r="F22" s="26" t="n">
        <f aca="false">'PS&amp;T Eff April 2006'!$B$21+'PS&amp;T Eff April 2006'!$D$19</f>
        <v>45822</v>
      </c>
      <c r="G22" s="61" t="s">
        <v>23</v>
      </c>
      <c r="H22" s="62" t="s">
        <v>16</v>
      </c>
      <c r="I22" s="26" t="n">
        <f aca="false">'PS&amp;T Eff April 2006'!$D$19</f>
        <v>1509</v>
      </c>
    </row>
    <row r="23" customFormat="false" ht="12.75" hidden="false" customHeight="false" outlineLevel="0" collapsed="false">
      <c r="B23" s="69"/>
      <c r="C23" s="70"/>
      <c r="D23" s="35"/>
      <c r="E23" s="30"/>
      <c r="F23" s="30"/>
      <c r="G23" s="61"/>
      <c r="H23" s="62"/>
      <c r="I23" s="30"/>
    </row>
    <row r="24" customFormat="false" ht="15.75" hidden="false" customHeight="false" outlineLevel="0" collapsed="false">
      <c r="B24" s="71" t="s">
        <v>17</v>
      </c>
      <c r="C24" s="72"/>
      <c r="D24" s="30"/>
      <c r="E24" s="30"/>
      <c r="F24" s="30"/>
      <c r="G24" s="61"/>
      <c r="H24" s="62"/>
      <c r="I24" s="30"/>
    </row>
    <row r="25" customFormat="false" ht="12.75" hidden="false" customHeight="true" outlineLevel="0" collapsed="false">
      <c r="B25" s="63" t="s">
        <v>21</v>
      </c>
      <c r="C25" s="64" t="s">
        <v>18</v>
      </c>
      <c r="D25" s="65" t="n">
        <f aca="false">'PS&amp;T Eff April 2006'!$B$17</f>
        <v>35428</v>
      </c>
      <c r="E25" s="26" t="n">
        <f aca="false">'PS&amp;T Eff April 2006'!$D$17</f>
        <v>1402</v>
      </c>
      <c r="F25" s="26" t="n">
        <f aca="false">'PS&amp;T Eff April 2006'!$B$21+'PS&amp;T Eff April 2006'!$D$19</f>
        <v>45822</v>
      </c>
      <c r="G25" s="66" t="s">
        <v>12</v>
      </c>
      <c r="H25" s="67"/>
      <c r="I25" s="30"/>
    </row>
    <row r="26" customFormat="false" ht="12.75" hidden="false" customHeight="true" outlineLevel="0" collapsed="false">
      <c r="B26" s="73" t="s">
        <v>22</v>
      </c>
      <c r="C26" s="74" t="s">
        <v>19</v>
      </c>
      <c r="D26" s="75" t="n">
        <f aca="false">'PS&amp;T Eff April 2006'!$B$19</f>
        <v>39624</v>
      </c>
      <c r="E26" s="42" t="n">
        <f aca="false">'PS&amp;T Eff April 2006'!$D$19</f>
        <v>1509</v>
      </c>
      <c r="F26" s="42" t="n">
        <f aca="false">'PS&amp;T Eff April 2006'!$B$21+'PS&amp;T Eff April 2006'!$D$19</f>
        <v>45822</v>
      </c>
      <c r="G26" s="76" t="s">
        <v>23</v>
      </c>
      <c r="H26" s="77" t="s">
        <v>16</v>
      </c>
      <c r="I26" s="42" t="n">
        <f aca="false">'PS&amp;T Eff April 2006'!$D$19</f>
        <v>1509</v>
      </c>
    </row>
    <row r="27" customFormat="false" ht="12.75" hidden="false" customHeight="false" outlineLevel="0" collapsed="false">
      <c r="B27" s="78" t="s">
        <v>24</v>
      </c>
      <c r="C27" s="79"/>
      <c r="D27" s="27"/>
      <c r="E27" s="27"/>
      <c r="F27" s="27"/>
      <c r="G27" s="36"/>
      <c r="H27" s="29"/>
      <c r="I27" s="27"/>
    </row>
    <row r="28" customFormat="false" ht="12.75" hidden="false" customHeight="false" outlineLevel="0" collapsed="false">
      <c r="B28" s="78"/>
      <c r="C28" s="79"/>
      <c r="D28" s="27"/>
      <c r="E28" s="27"/>
      <c r="F28" s="27"/>
      <c r="G28" s="36"/>
      <c r="H28" s="29"/>
      <c r="I28" s="27"/>
    </row>
    <row r="29" customFormat="false" ht="12.75" hidden="false" customHeight="false" outlineLevel="0" collapsed="false">
      <c r="B29" s="1"/>
      <c r="C29" s="4"/>
      <c r="D29" s="4"/>
    </row>
    <row r="30" customFormat="false" ht="20.25" hidden="false" customHeight="false" outlineLevel="0" collapsed="false">
      <c r="A30" s="47" t="s">
        <v>25</v>
      </c>
    </row>
    <row r="31" customFormat="false" ht="12.75" hidden="false" customHeight="false" outlineLevel="0" collapsed="false">
      <c r="D31" s="6"/>
      <c r="E31" s="7"/>
      <c r="F31" s="7"/>
    </row>
    <row r="32" s="16" customFormat="true" ht="25.5" hidden="false" customHeight="false" outlineLevel="0" collapsed="false">
      <c r="A32" s="8"/>
      <c r="B32" s="9" t="s">
        <v>1</v>
      </c>
      <c r="C32" s="10" t="s">
        <v>2</v>
      </c>
      <c r="D32" s="11" t="s">
        <v>3</v>
      </c>
      <c r="E32" s="12" t="s">
        <v>4</v>
      </c>
      <c r="F32" s="13" t="s">
        <v>5</v>
      </c>
      <c r="G32" s="14" t="s">
        <v>6</v>
      </c>
      <c r="H32" s="10" t="s">
        <v>7</v>
      </c>
      <c r="I32" s="15" t="s">
        <v>8</v>
      </c>
    </row>
    <row r="33" customFormat="false" ht="12.75" hidden="false" customHeight="false" outlineLevel="0" collapsed="false">
      <c r="B33" s="80"/>
      <c r="C33" s="81"/>
      <c r="D33" s="82"/>
      <c r="E33" s="83"/>
      <c r="F33" s="83"/>
      <c r="G33" s="84"/>
      <c r="H33" s="85"/>
      <c r="I33" s="85"/>
    </row>
    <row r="34" customFormat="false" ht="15.75" hidden="false" customHeight="false" outlineLevel="0" collapsed="false">
      <c r="B34" s="59" t="s">
        <v>9</v>
      </c>
      <c r="C34" s="24"/>
      <c r="D34" s="35"/>
      <c r="E34" s="30"/>
      <c r="F34" s="30"/>
      <c r="G34" s="28"/>
      <c r="H34" s="30"/>
      <c r="I34" s="30"/>
    </row>
    <row r="35" customFormat="false" ht="12.75" hidden="false" customHeight="false" outlineLevel="0" collapsed="false">
      <c r="B35" s="69" t="s">
        <v>26</v>
      </c>
      <c r="C35" s="35" t="s">
        <v>27</v>
      </c>
      <c r="D35" s="65" t="n">
        <f aca="false">'PS&amp;T Eff April 2006'!$B$12</f>
        <v>26638</v>
      </c>
      <c r="E35" s="26" t="n">
        <f aca="false">'PS&amp;T Eff April 2006'!$D$12</f>
        <v>1097</v>
      </c>
      <c r="F35" s="26" t="n">
        <f aca="false">'PS&amp;T Eff April 2006'!$B$16+'PS&amp;T Eff April 2006'!$D$14</f>
        <v>34680</v>
      </c>
      <c r="G35" s="33" t="s">
        <v>12</v>
      </c>
      <c r="H35" s="68"/>
      <c r="I35" s="30"/>
    </row>
    <row r="36" customFormat="false" ht="12.75" hidden="false" customHeight="false" outlineLevel="0" collapsed="false">
      <c r="B36" s="73" t="s">
        <v>28</v>
      </c>
      <c r="C36" s="86" t="s">
        <v>29</v>
      </c>
      <c r="D36" s="75" t="n">
        <f aca="false">'PS&amp;T Eff April 2006'!$B$14</f>
        <v>29855</v>
      </c>
      <c r="E36" s="42" t="n">
        <f aca="false">'PS&amp;T Eff April 2006'!$D$14</f>
        <v>1220</v>
      </c>
      <c r="F36" s="42" t="n">
        <f aca="false">'PS&amp;T Eff April 2006'!$B$16+'PS&amp;T Eff April 2006'!$D$14</f>
        <v>34680</v>
      </c>
      <c r="G36" s="43" t="s">
        <v>30</v>
      </c>
      <c r="H36" s="40" t="s">
        <v>31</v>
      </c>
      <c r="I36" s="42" t="n">
        <f aca="false">'PS&amp;T Eff April 2006'!$D$14</f>
        <v>1220</v>
      </c>
    </row>
    <row r="37" customFormat="false" ht="12.75" hidden="false" customHeight="false" outlineLevel="0" collapsed="false">
      <c r="B37" s="78" t="s">
        <v>24</v>
      </c>
      <c r="C37" s="46"/>
      <c r="D37" s="25"/>
      <c r="E37" s="27"/>
      <c r="F37" s="27"/>
      <c r="G37" s="36"/>
      <c r="H37" s="29"/>
      <c r="I37" s="27"/>
    </row>
    <row r="38" customFormat="false" ht="12.75" hidden="false" customHeight="false" outlineLevel="0" collapsed="false">
      <c r="D38" s="6"/>
      <c r="E38" s="7"/>
      <c r="F38" s="7"/>
      <c r="I38" s="7"/>
    </row>
    <row r="39" customFormat="false" ht="12.75" hidden="false" customHeight="false" outlineLevel="0" collapsed="false">
      <c r="D39" s="6"/>
      <c r="E39" s="7"/>
      <c r="F39" s="7"/>
      <c r="I39" s="7"/>
    </row>
    <row r="40" customFormat="false" ht="20.25" hidden="false" customHeight="false" outlineLevel="0" collapsed="false">
      <c r="A40" s="47" t="s">
        <v>32</v>
      </c>
      <c r="D40" s="6"/>
      <c r="E40" s="7"/>
      <c r="F40" s="7"/>
      <c r="I40" s="7"/>
    </row>
    <row r="41" customFormat="false" ht="12.75" hidden="false" customHeight="false" outlineLevel="0" collapsed="false">
      <c r="D41" s="6"/>
      <c r="E41" s="7"/>
      <c r="F41" s="7"/>
      <c r="I41" s="7"/>
    </row>
    <row r="42" s="16" customFormat="true" ht="25.5" hidden="false" customHeight="false" outlineLevel="0" collapsed="false">
      <c r="A42" s="8"/>
      <c r="B42" s="87" t="s">
        <v>1</v>
      </c>
      <c r="C42" s="88" t="s">
        <v>2</v>
      </c>
      <c r="D42" s="51" t="s">
        <v>3</v>
      </c>
      <c r="E42" s="12" t="s">
        <v>4</v>
      </c>
      <c r="F42" s="52" t="s">
        <v>5</v>
      </c>
      <c r="G42" s="89" t="s">
        <v>6</v>
      </c>
      <c r="H42" s="88" t="s">
        <v>7</v>
      </c>
      <c r="I42" s="90" t="s">
        <v>8</v>
      </c>
    </row>
    <row r="43" s="16" customFormat="true" ht="12.75" hidden="false" customHeight="false" outlineLevel="0" collapsed="false">
      <c r="A43" s="8"/>
      <c r="B43" s="21"/>
      <c r="C43" s="18"/>
      <c r="D43" s="20"/>
      <c r="E43" s="91"/>
      <c r="F43" s="20"/>
      <c r="G43" s="21"/>
      <c r="H43" s="18"/>
      <c r="I43" s="20"/>
    </row>
    <row r="44" customFormat="false" ht="15.75" hidden="false" customHeight="false" outlineLevel="0" collapsed="false">
      <c r="B44" s="59" t="s">
        <v>9</v>
      </c>
      <c r="C44" s="24"/>
      <c r="D44" s="65"/>
      <c r="E44" s="92"/>
      <c r="F44" s="26"/>
      <c r="G44" s="93"/>
      <c r="H44" s="30"/>
      <c r="I44" s="30"/>
    </row>
    <row r="45" customFormat="false" ht="12.75" hidden="false" customHeight="false" outlineLevel="0" collapsed="false">
      <c r="B45" s="69" t="s">
        <v>33</v>
      </c>
      <c r="C45" s="32" t="s">
        <v>11</v>
      </c>
      <c r="D45" s="65" t="n">
        <f aca="false">'PS&amp;T Eff April 2006'!$B$17</f>
        <v>35428</v>
      </c>
      <c r="E45" s="26" t="n">
        <f aca="false">'PS&amp;T Eff April 2006'!$D$17</f>
        <v>1402</v>
      </c>
      <c r="F45" s="26" t="n">
        <f aca="false">'PS&amp;T Eff April 2006'!$B$21+'PS&amp;T Eff April 2006'!$D$19</f>
        <v>45822</v>
      </c>
      <c r="G45" s="94" t="s">
        <v>12</v>
      </c>
      <c r="H45" s="68"/>
      <c r="I45" s="30"/>
    </row>
    <row r="46" customFormat="false" ht="12.75" hidden="false" customHeight="false" outlineLevel="0" collapsed="false">
      <c r="B46" s="69" t="s">
        <v>34</v>
      </c>
      <c r="C46" s="35" t="s">
        <v>14</v>
      </c>
      <c r="D46" s="65" t="n">
        <f aca="false">'PS&amp;T Eff April 2006'!$B$19</f>
        <v>39624</v>
      </c>
      <c r="E46" s="26" t="n">
        <f aca="false">'PS&amp;T Eff April 2006'!$D$19</f>
        <v>1509</v>
      </c>
      <c r="F46" s="26" t="n">
        <f aca="false">'PS&amp;T Eff April 2006'!$B$21+'PS&amp;T Eff April 2006'!$D$19</f>
        <v>45822</v>
      </c>
      <c r="G46" s="93" t="s">
        <v>35</v>
      </c>
      <c r="H46" s="30" t="s">
        <v>16</v>
      </c>
      <c r="I46" s="26" t="n">
        <f aca="false">'PS&amp;T Eff April 2006'!$D$19</f>
        <v>1509</v>
      </c>
    </row>
    <row r="47" s="16" customFormat="true" ht="12.75" hidden="false" customHeight="false" outlineLevel="0" collapsed="false">
      <c r="A47" s="8"/>
      <c r="B47" s="95"/>
      <c r="C47" s="96"/>
      <c r="D47" s="97"/>
      <c r="E47" s="98"/>
      <c r="F47" s="97"/>
      <c r="G47" s="99"/>
      <c r="H47" s="96"/>
      <c r="I47" s="97"/>
    </row>
    <row r="48" s="16" customFormat="true" ht="15.75" hidden="false" customHeight="false" outlineLevel="0" collapsed="false">
      <c r="A48" s="8"/>
      <c r="B48" s="71" t="s">
        <v>17</v>
      </c>
      <c r="C48" s="38"/>
      <c r="D48" s="100"/>
      <c r="E48" s="101"/>
      <c r="F48" s="100"/>
      <c r="G48" s="102"/>
      <c r="H48" s="103"/>
      <c r="I48" s="100"/>
    </row>
    <row r="49" customFormat="false" ht="12.75" hidden="false" customHeight="true" outlineLevel="0" collapsed="false">
      <c r="B49" s="69" t="s">
        <v>33</v>
      </c>
      <c r="C49" s="32" t="s">
        <v>18</v>
      </c>
      <c r="D49" s="65" t="n">
        <f aca="false">'PS&amp;T Eff April 2006'!$B$17</f>
        <v>35428</v>
      </c>
      <c r="E49" s="26" t="n">
        <f aca="false">'PS&amp;T Eff April 2006'!$D$17</f>
        <v>1402</v>
      </c>
      <c r="F49" s="26" t="n">
        <f aca="false">'PS&amp;T Eff April 2006'!$B$21+'PS&amp;T Eff April 2006'!$D$19</f>
        <v>45822</v>
      </c>
      <c r="G49" s="94" t="s">
        <v>12</v>
      </c>
      <c r="H49" s="68"/>
      <c r="I49" s="30"/>
    </row>
    <row r="50" customFormat="false" ht="12.75" hidden="false" customHeight="true" outlineLevel="0" collapsed="false">
      <c r="B50" s="69" t="s">
        <v>34</v>
      </c>
      <c r="C50" s="35" t="s">
        <v>19</v>
      </c>
      <c r="D50" s="65" t="n">
        <f aca="false">'PS&amp;T Eff April 2006'!$B$19</f>
        <v>39624</v>
      </c>
      <c r="E50" s="26" t="n">
        <f aca="false">'PS&amp;T Eff April 2006'!$D$19</f>
        <v>1509</v>
      </c>
      <c r="F50" s="26" t="n">
        <f aca="false">'PS&amp;T Eff April 2006'!$B$21+'PS&amp;T Eff April 2006'!$D$19</f>
        <v>45822</v>
      </c>
      <c r="G50" s="93" t="s">
        <v>35</v>
      </c>
      <c r="H50" s="30" t="s">
        <v>16</v>
      </c>
      <c r="I50" s="26" t="n">
        <f aca="false">'PS&amp;T Eff April 2006'!$D$19</f>
        <v>1509</v>
      </c>
    </row>
    <row r="51" customFormat="false" ht="12.75" hidden="false" customHeight="true" outlineLevel="0" collapsed="false">
      <c r="B51" s="69"/>
      <c r="C51" s="35"/>
      <c r="D51" s="65"/>
      <c r="E51" s="92"/>
      <c r="F51" s="26"/>
      <c r="G51" s="93"/>
      <c r="H51" s="30"/>
      <c r="I51" s="30"/>
    </row>
    <row r="52" customFormat="false" ht="12.75" hidden="false" customHeight="true" outlineLevel="0" collapsed="false">
      <c r="B52" s="59" t="s">
        <v>36</v>
      </c>
      <c r="C52" s="24"/>
      <c r="D52" s="35"/>
      <c r="E52" s="62"/>
      <c r="F52" s="30"/>
      <c r="G52" s="93"/>
      <c r="H52" s="30"/>
      <c r="I52" s="30"/>
    </row>
    <row r="53" customFormat="false" ht="12.75" hidden="false" customHeight="true" outlineLevel="0" collapsed="false">
      <c r="B53" s="69" t="s">
        <v>33</v>
      </c>
      <c r="C53" s="32" t="s">
        <v>37</v>
      </c>
      <c r="D53" s="65" t="n">
        <f aca="false">'PS&amp;T Eff April 2006'!$B$17</f>
        <v>35428</v>
      </c>
      <c r="E53" s="26" t="n">
        <f aca="false">'PS&amp;T Eff April 2006'!$D$17</f>
        <v>1402</v>
      </c>
      <c r="F53" s="26" t="n">
        <f aca="false">'PS&amp;T Eff April 2006'!$B$21+'PS&amp;T Eff April 2006'!$D$19</f>
        <v>45822</v>
      </c>
      <c r="G53" s="94" t="s">
        <v>12</v>
      </c>
      <c r="H53" s="68"/>
      <c r="I53" s="30"/>
    </row>
    <row r="54" customFormat="false" ht="12.75" hidden="false" customHeight="true" outlineLevel="0" collapsed="false">
      <c r="B54" s="73" t="s">
        <v>34</v>
      </c>
      <c r="C54" s="86" t="s">
        <v>38</v>
      </c>
      <c r="D54" s="75" t="n">
        <f aca="false">'PS&amp;T Eff April 2006'!$B$19</f>
        <v>39624</v>
      </c>
      <c r="E54" s="42" t="n">
        <f aca="false">'PS&amp;T Eff April 2006'!$D$19</f>
        <v>1509</v>
      </c>
      <c r="F54" s="42" t="n">
        <f aca="false">'PS&amp;T Eff April 2006'!$B$21+'PS&amp;T Eff April 2006'!$D$19</f>
        <v>45822</v>
      </c>
      <c r="G54" s="104" t="s">
        <v>35</v>
      </c>
      <c r="H54" s="40" t="s">
        <v>16</v>
      </c>
      <c r="I54" s="42" t="n">
        <f aca="false">'PS&amp;T Eff April 2006'!$D$19</f>
        <v>1509</v>
      </c>
    </row>
    <row r="55" customFormat="false" ht="12.75" hidden="false" customHeight="false" outlineLevel="0" collapsed="false">
      <c r="B55" s="105" t="s">
        <v>39</v>
      </c>
      <c r="D55" s="6"/>
      <c r="E55" s="7"/>
      <c r="F55" s="27"/>
      <c r="I55" s="7"/>
    </row>
    <row r="56" customFormat="false" ht="12.75" hidden="false" customHeight="false" outlineLevel="0" collapsed="false">
      <c r="D56" s="6"/>
      <c r="E56" s="7"/>
      <c r="F56" s="27"/>
      <c r="I56" s="7"/>
    </row>
    <row r="58" customFormat="false" ht="20.25" hidden="false" customHeight="false" outlineLevel="0" collapsed="false">
      <c r="A58" s="47" t="s">
        <v>40</v>
      </c>
      <c r="D58" s="6"/>
      <c r="E58" s="7"/>
      <c r="F58" s="7"/>
      <c r="I58" s="7"/>
    </row>
    <row r="59" customFormat="false" ht="12.75" hidden="false" customHeight="true" outlineLevel="0" collapsed="false">
      <c r="A59" s="106"/>
      <c r="D59" s="6"/>
      <c r="E59" s="7"/>
      <c r="F59" s="7"/>
      <c r="I59" s="7"/>
    </row>
    <row r="60" s="16" customFormat="true" ht="25.5" hidden="false" customHeight="false" outlineLevel="0" collapsed="false">
      <c r="A60" s="8"/>
      <c r="B60" s="87" t="s">
        <v>1</v>
      </c>
      <c r="C60" s="88" t="s">
        <v>2</v>
      </c>
      <c r="D60" s="51" t="s">
        <v>3</v>
      </c>
      <c r="E60" s="12" t="s">
        <v>4</v>
      </c>
      <c r="F60" s="52" t="s">
        <v>5</v>
      </c>
      <c r="G60" s="89" t="s">
        <v>6</v>
      </c>
      <c r="H60" s="88" t="s">
        <v>7</v>
      </c>
      <c r="I60" s="90" t="s">
        <v>8</v>
      </c>
    </row>
    <row r="61" customFormat="false" ht="12.75" hidden="false" customHeight="false" outlineLevel="0" collapsed="false">
      <c r="B61" s="80"/>
      <c r="C61" s="81"/>
      <c r="D61" s="82"/>
      <c r="E61" s="107"/>
      <c r="F61" s="83"/>
      <c r="G61" s="108"/>
      <c r="H61" s="85"/>
      <c r="I61" s="83"/>
    </row>
    <row r="62" customFormat="false" ht="15.75" hidden="false" customHeight="false" outlineLevel="0" collapsed="false">
      <c r="B62" s="59" t="s">
        <v>9</v>
      </c>
      <c r="C62" s="24"/>
      <c r="D62" s="35"/>
      <c r="E62" s="62"/>
      <c r="F62" s="30"/>
      <c r="G62" s="61"/>
      <c r="H62" s="30"/>
      <c r="I62" s="30"/>
    </row>
    <row r="63" customFormat="false" ht="12.75" hidden="false" customHeight="false" outlineLevel="0" collapsed="false">
      <c r="B63" s="28" t="s">
        <v>41</v>
      </c>
      <c r="C63" s="35" t="s">
        <v>42</v>
      </c>
      <c r="D63" s="26" t="n">
        <f aca="false">'PS&amp;T Eff April 2006'!$B$16</f>
        <v>33460</v>
      </c>
      <c r="E63" s="92" t="n">
        <f aca="false">'PS&amp;T Eff April 2006'!$D$16</f>
        <v>1312</v>
      </c>
      <c r="F63" s="26" t="n">
        <f aca="false">'PS&amp;T Eff April 2006'!$B$21+'PS&amp;T Eff April 2006'!$D$17</f>
        <v>45715</v>
      </c>
      <c r="G63" s="66" t="s">
        <v>12</v>
      </c>
      <c r="H63" s="68"/>
      <c r="I63" s="30"/>
    </row>
    <row r="64" customFormat="false" ht="12.75" hidden="false" customHeight="false" outlineLevel="0" collapsed="false">
      <c r="B64" s="43" t="s">
        <v>43</v>
      </c>
      <c r="C64" s="40" t="s">
        <v>11</v>
      </c>
      <c r="D64" s="75" t="n">
        <f aca="false">'PS&amp;T Eff April 2006'!$B$17</f>
        <v>35428</v>
      </c>
      <c r="E64" s="109" t="n">
        <f aca="false">'PS&amp;T Eff April 2006'!$D$17</f>
        <v>1402</v>
      </c>
      <c r="F64" s="42" t="n">
        <f aca="false">'PS&amp;T Eff April 2006'!$B$21+'PS&amp;T Eff April 2006'!$D$17</f>
        <v>45715</v>
      </c>
      <c r="G64" s="76" t="s">
        <v>44</v>
      </c>
      <c r="H64" s="40" t="s">
        <v>16</v>
      </c>
      <c r="I64" s="42" t="n">
        <f aca="false">'PS&amp;T Eff April 2006'!$D$17</f>
        <v>1402</v>
      </c>
    </row>
    <row r="65" customFormat="false" ht="12.75" hidden="false" customHeight="false" outlineLevel="0" collapsed="false">
      <c r="B65" s="1"/>
      <c r="C65" s="4"/>
      <c r="D65" s="7"/>
      <c r="E65" s="7"/>
      <c r="F65" s="7"/>
      <c r="I65" s="7"/>
    </row>
    <row r="66" customFormat="false" ht="12.75" hidden="false" customHeight="false" outlineLevel="0" collapsed="false">
      <c r="D66" s="6"/>
      <c r="E66" s="7"/>
      <c r="F66" s="7"/>
      <c r="I66" s="7"/>
    </row>
    <row r="67" s="114" customFormat="true" ht="20.25" hidden="false" customHeight="false" outlineLevel="0" collapsed="false">
      <c r="A67" s="5" t="s">
        <v>45</v>
      </c>
      <c r="B67" s="110"/>
      <c r="C67" s="111"/>
      <c r="D67" s="112"/>
      <c r="E67" s="113"/>
      <c r="F67" s="113"/>
      <c r="H67" s="115"/>
      <c r="I67" s="113"/>
    </row>
    <row r="68" s="114" customFormat="true" ht="12.75" hidden="false" customHeight="true" outlineLevel="0" collapsed="false">
      <c r="A68" s="116"/>
      <c r="B68" s="110"/>
      <c r="C68" s="111"/>
      <c r="D68" s="112"/>
      <c r="E68" s="113"/>
      <c r="F68" s="113"/>
      <c r="H68" s="115"/>
      <c r="I68" s="113"/>
    </row>
    <row r="69" s="118" customFormat="true" ht="25.5" hidden="false" customHeight="false" outlineLevel="0" collapsed="false">
      <c r="A69" s="117"/>
      <c r="B69" s="87" t="s">
        <v>1</v>
      </c>
      <c r="C69" s="88" t="s">
        <v>2</v>
      </c>
      <c r="D69" s="51" t="s">
        <v>3</v>
      </c>
      <c r="E69" s="12" t="s">
        <v>4</v>
      </c>
      <c r="F69" s="52" t="s">
        <v>5</v>
      </c>
      <c r="G69" s="89" t="s">
        <v>6</v>
      </c>
      <c r="H69" s="88" t="s">
        <v>7</v>
      </c>
      <c r="I69" s="90" t="s">
        <v>8</v>
      </c>
    </row>
    <row r="70" s="114" customFormat="true" ht="12.2" hidden="false" customHeight="true" outlineLevel="0" collapsed="false">
      <c r="A70" s="116"/>
      <c r="B70" s="119"/>
      <c r="C70" s="120"/>
      <c r="D70" s="121"/>
      <c r="E70" s="122"/>
      <c r="F70" s="122"/>
      <c r="G70" s="123"/>
      <c r="H70" s="124"/>
      <c r="I70" s="122"/>
    </row>
    <row r="71" s="114" customFormat="true" ht="15.75" hidden="false" customHeight="false" outlineLevel="0" collapsed="false">
      <c r="B71" s="125" t="s">
        <v>9</v>
      </c>
      <c r="C71" s="126"/>
      <c r="D71" s="127"/>
      <c r="E71" s="128"/>
      <c r="F71" s="128"/>
      <c r="G71" s="93"/>
      <c r="H71" s="129"/>
      <c r="I71" s="128"/>
    </row>
    <row r="72" s="114" customFormat="true" ht="12.75" hidden="false" customHeight="false" outlineLevel="0" collapsed="false">
      <c r="B72" s="130" t="s">
        <v>46</v>
      </c>
      <c r="C72" s="131" t="s">
        <v>47</v>
      </c>
      <c r="D72" s="131" t="n">
        <v>33465</v>
      </c>
      <c r="E72" s="132" t="s">
        <v>48</v>
      </c>
      <c r="F72" s="133" t="s">
        <v>49</v>
      </c>
      <c r="G72" s="94" t="s">
        <v>12</v>
      </c>
      <c r="H72" s="134"/>
      <c r="I72" s="128"/>
    </row>
    <row r="73" s="114" customFormat="true" ht="12.75" hidden="false" customHeight="false" outlineLevel="0" collapsed="false">
      <c r="B73" s="135" t="s">
        <v>50</v>
      </c>
      <c r="C73" s="136" t="s">
        <v>47</v>
      </c>
      <c r="D73" s="136" t="s">
        <v>48</v>
      </c>
      <c r="E73" s="136" t="s">
        <v>48</v>
      </c>
      <c r="F73" s="137" t="s">
        <v>49</v>
      </c>
      <c r="G73" s="104" t="s">
        <v>51</v>
      </c>
      <c r="H73" s="138" t="s">
        <v>16</v>
      </c>
      <c r="I73" s="137" t="s">
        <v>52</v>
      </c>
    </row>
    <row r="74" s="114" customFormat="true" ht="12.75" hidden="false" customHeight="false" outlineLevel="0" collapsed="false">
      <c r="B74" s="78" t="s">
        <v>24</v>
      </c>
      <c r="C74" s="139"/>
      <c r="D74" s="139"/>
      <c r="E74" s="139"/>
      <c r="F74" s="129"/>
      <c r="G74" s="140"/>
      <c r="H74" s="129"/>
      <c r="I74" s="141"/>
    </row>
    <row r="75" s="114" customFormat="true" ht="12.75" hidden="false" customHeight="false" outlineLevel="0" collapsed="false">
      <c r="B75" s="142" t="s">
        <v>53</v>
      </c>
      <c r="C75" s="143"/>
      <c r="D75" s="115"/>
      <c r="E75" s="115"/>
      <c r="F75" s="115"/>
      <c r="H75" s="115"/>
      <c r="I75" s="113"/>
    </row>
    <row r="76" s="114" customFormat="true" ht="12.75" hidden="false" customHeight="false" outlineLevel="0" collapsed="false">
      <c r="B76" s="144" t="s">
        <v>54</v>
      </c>
      <c r="C76" s="143"/>
      <c r="D76" s="115"/>
      <c r="E76" s="115"/>
      <c r="F76" s="115"/>
      <c r="H76" s="115"/>
      <c r="I76" s="113"/>
    </row>
    <row r="77" s="114" customFormat="true" ht="12.75" hidden="false" customHeight="false" outlineLevel="0" collapsed="false">
      <c r="B77" s="144"/>
      <c r="C77" s="143"/>
      <c r="D77" s="115"/>
      <c r="E77" s="115"/>
      <c r="F77" s="115"/>
      <c r="H77" s="115"/>
      <c r="I77" s="113"/>
    </row>
    <row r="78" s="114" customFormat="true" ht="12.75" hidden="false" customHeight="false" outlineLevel="0" collapsed="false">
      <c r="B78" s="110"/>
      <c r="C78" s="111"/>
      <c r="D78" s="111"/>
      <c r="E78" s="115"/>
      <c r="F78" s="115"/>
      <c r="H78" s="115"/>
      <c r="I78" s="113"/>
    </row>
    <row r="79" s="114" customFormat="true" ht="20.25" hidden="false" customHeight="false" outlineLevel="0" collapsed="false">
      <c r="A79" s="5" t="s">
        <v>55</v>
      </c>
      <c r="B79" s="110"/>
      <c r="C79" s="111"/>
      <c r="D79" s="111"/>
      <c r="E79" s="115"/>
      <c r="F79" s="115"/>
      <c r="H79" s="115"/>
      <c r="I79" s="113"/>
    </row>
    <row r="80" s="114" customFormat="true" ht="12.75" hidden="false" customHeight="true" outlineLevel="0" collapsed="false">
      <c r="A80" s="116"/>
      <c r="B80" s="110"/>
      <c r="C80" s="111"/>
      <c r="D80" s="111"/>
      <c r="E80" s="115"/>
      <c r="F80" s="115"/>
      <c r="H80" s="115"/>
      <c r="I80" s="113"/>
    </row>
    <row r="81" s="118" customFormat="true" ht="25.5" hidden="false" customHeight="false" outlineLevel="0" collapsed="false">
      <c r="A81" s="117"/>
      <c r="B81" s="87" t="s">
        <v>1</v>
      </c>
      <c r="C81" s="88" t="s">
        <v>2</v>
      </c>
      <c r="D81" s="51" t="s">
        <v>3</v>
      </c>
      <c r="E81" s="12" t="s">
        <v>4</v>
      </c>
      <c r="F81" s="52" t="s">
        <v>5</v>
      </c>
      <c r="G81" s="89" t="s">
        <v>6</v>
      </c>
      <c r="H81" s="88" t="s">
        <v>7</v>
      </c>
      <c r="I81" s="90" t="s">
        <v>8</v>
      </c>
    </row>
    <row r="82" s="114" customFormat="true" ht="12.75" hidden="false" customHeight="false" outlineLevel="0" collapsed="false">
      <c r="B82" s="119"/>
      <c r="C82" s="120"/>
      <c r="D82" s="145"/>
      <c r="E82" s="146"/>
      <c r="F82" s="124"/>
      <c r="G82" s="123"/>
      <c r="H82" s="124"/>
      <c r="I82" s="122"/>
    </row>
    <row r="83" s="114" customFormat="true" ht="15.75" hidden="false" customHeight="false" outlineLevel="0" collapsed="false">
      <c r="B83" s="125" t="s">
        <v>9</v>
      </c>
      <c r="C83" s="126"/>
      <c r="D83" s="147"/>
      <c r="E83" s="128"/>
      <c r="F83" s="129"/>
      <c r="G83" s="93"/>
      <c r="H83" s="129"/>
      <c r="I83" s="128"/>
    </row>
    <row r="84" s="114" customFormat="true" ht="12.75" hidden="false" customHeight="false" outlineLevel="0" collapsed="false">
      <c r="B84" s="130" t="s">
        <v>56</v>
      </c>
      <c r="C84" s="131" t="s">
        <v>47</v>
      </c>
      <c r="D84" s="131" t="n">
        <v>33465</v>
      </c>
      <c r="E84" s="132" t="s">
        <v>48</v>
      </c>
      <c r="F84" s="133" t="s">
        <v>49</v>
      </c>
      <c r="G84" s="94" t="s">
        <v>12</v>
      </c>
      <c r="H84" s="134"/>
      <c r="I84" s="128"/>
    </row>
    <row r="85" s="114" customFormat="true" ht="12.75" hidden="false" customHeight="false" outlineLevel="0" collapsed="false">
      <c r="B85" s="135" t="s">
        <v>57</v>
      </c>
      <c r="C85" s="136" t="s">
        <v>47</v>
      </c>
      <c r="D85" s="136" t="s">
        <v>48</v>
      </c>
      <c r="E85" s="136" t="s">
        <v>48</v>
      </c>
      <c r="F85" s="137" t="s">
        <v>49</v>
      </c>
      <c r="G85" s="104" t="s">
        <v>58</v>
      </c>
      <c r="H85" s="138" t="s">
        <v>16</v>
      </c>
      <c r="I85" s="137" t="s">
        <v>52</v>
      </c>
    </row>
    <row r="86" s="114" customFormat="true" ht="12.75" hidden="false" customHeight="false" outlineLevel="0" collapsed="false">
      <c r="B86" s="78" t="s">
        <v>24</v>
      </c>
      <c r="C86" s="139"/>
      <c r="D86" s="139"/>
      <c r="E86" s="139"/>
      <c r="F86" s="129"/>
      <c r="G86" s="140"/>
      <c r="H86" s="129"/>
      <c r="I86" s="141"/>
    </row>
    <row r="87" s="114" customFormat="true" ht="12.75" hidden="false" customHeight="false" outlineLevel="0" collapsed="false">
      <c r="B87" s="142" t="s">
        <v>53</v>
      </c>
      <c r="C87" s="143"/>
      <c r="D87" s="115"/>
      <c r="E87" s="115"/>
      <c r="F87" s="115"/>
      <c r="H87" s="115"/>
      <c r="I87" s="113"/>
    </row>
    <row r="88" s="114" customFormat="true" ht="12.75" hidden="false" customHeight="false" outlineLevel="0" collapsed="false">
      <c r="B88" s="144" t="s">
        <v>54</v>
      </c>
      <c r="C88" s="143"/>
      <c r="D88" s="115"/>
      <c r="E88" s="115"/>
      <c r="F88" s="115"/>
      <c r="H88" s="115"/>
      <c r="I88" s="113"/>
    </row>
    <row r="89" s="114" customFormat="true" ht="12.75" hidden="false" customHeight="false" outlineLevel="0" collapsed="false">
      <c r="B89" s="144"/>
      <c r="C89" s="143"/>
      <c r="D89" s="115"/>
      <c r="E89" s="115"/>
      <c r="F89" s="115"/>
      <c r="H89" s="115"/>
      <c r="I89" s="113"/>
    </row>
    <row r="90" s="114" customFormat="true" ht="12.75" hidden="false" customHeight="false" outlineLevel="0" collapsed="false">
      <c r="B90" s="110"/>
      <c r="C90" s="111"/>
      <c r="D90" s="111"/>
      <c r="E90" s="115"/>
      <c r="F90" s="115"/>
      <c r="H90" s="115"/>
      <c r="I90" s="113"/>
    </row>
    <row r="91" s="114" customFormat="true" ht="20.25" hidden="false" customHeight="false" outlineLevel="0" collapsed="false">
      <c r="A91" s="5" t="s">
        <v>59</v>
      </c>
      <c r="B91" s="110"/>
      <c r="C91" s="111"/>
      <c r="D91" s="111"/>
      <c r="E91" s="115"/>
      <c r="F91" s="115"/>
      <c r="H91" s="115"/>
      <c r="I91" s="113"/>
    </row>
    <row r="92" s="114" customFormat="true" ht="12.75" hidden="false" customHeight="true" outlineLevel="0" collapsed="false">
      <c r="A92" s="116"/>
      <c r="B92" s="110"/>
      <c r="C92" s="111"/>
      <c r="D92" s="111"/>
      <c r="E92" s="115"/>
      <c r="F92" s="115"/>
      <c r="H92" s="115"/>
      <c r="I92" s="113"/>
    </row>
    <row r="93" s="118" customFormat="true" ht="25.5" hidden="false" customHeight="false" outlineLevel="0" collapsed="false">
      <c r="A93" s="117"/>
      <c r="B93" s="87" t="s">
        <v>1</v>
      </c>
      <c r="C93" s="88" t="s">
        <v>2</v>
      </c>
      <c r="D93" s="51" t="s">
        <v>3</v>
      </c>
      <c r="E93" s="12" t="s">
        <v>4</v>
      </c>
      <c r="F93" s="52" t="s">
        <v>5</v>
      </c>
      <c r="G93" s="89" t="s">
        <v>6</v>
      </c>
      <c r="H93" s="88" t="s">
        <v>7</v>
      </c>
      <c r="I93" s="90" t="s">
        <v>8</v>
      </c>
    </row>
    <row r="94" s="114" customFormat="true" ht="12.75" hidden="false" customHeight="false" outlineLevel="0" collapsed="false">
      <c r="B94" s="119"/>
      <c r="C94" s="120"/>
      <c r="D94" s="145"/>
      <c r="E94" s="146"/>
      <c r="F94" s="124"/>
      <c r="G94" s="123"/>
      <c r="H94" s="124"/>
      <c r="I94" s="122"/>
    </row>
    <row r="95" s="114" customFormat="true" ht="15.75" hidden="false" customHeight="false" outlineLevel="0" collapsed="false">
      <c r="B95" s="125" t="s">
        <v>9</v>
      </c>
      <c r="C95" s="126"/>
      <c r="D95" s="147"/>
      <c r="E95" s="128"/>
      <c r="F95" s="129"/>
      <c r="G95" s="93"/>
      <c r="H95" s="129"/>
      <c r="I95" s="128"/>
    </row>
    <row r="96" s="114" customFormat="true" ht="12.75" hidden="false" customHeight="false" outlineLevel="0" collapsed="false">
      <c r="B96" s="130" t="s">
        <v>60</v>
      </c>
      <c r="C96" s="131" t="s">
        <v>47</v>
      </c>
      <c r="D96" s="131" t="n">
        <v>33465</v>
      </c>
      <c r="E96" s="132" t="s">
        <v>48</v>
      </c>
      <c r="F96" s="133" t="s">
        <v>49</v>
      </c>
      <c r="G96" s="94" t="s">
        <v>12</v>
      </c>
      <c r="H96" s="134"/>
      <c r="I96" s="128"/>
    </row>
    <row r="97" s="114" customFormat="true" ht="12.75" hidden="false" customHeight="false" outlineLevel="0" collapsed="false">
      <c r="B97" s="135" t="s">
        <v>61</v>
      </c>
      <c r="C97" s="136" t="s">
        <v>47</v>
      </c>
      <c r="D97" s="136" t="s">
        <v>48</v>
      </c>
      <c r="E97" s="136" t="s">
        <v>48</v>
      </c>
      <c r="F97" s="137" t="s">
        <v>49</v>
      </c>
      <c r="G97" s="148" t="s">
        <v>62</v>
      </c>
      <c r="H97" s="138" t="s">
        <v>16</v>
      </c>
      <c r="I97" s="137" t="s">
        <v>52</v>
      </c>
    </row>
    <row r="98" s="114" customFormat="true" ht="12.75" hidden="false" customHeight="false" outlineLevel="0" collapsed="false">
      <c r="B98" s="78" t="s">
        <v>24</v>
      </c>
      <c r="C98" s="139"/>
      <c r="D98" s="139"/>
      <c r="E98" s="139"/>
      <c r="F98" s="129"/>
      <c r="G98" s="149"/>
      <c r="H98" s="129"/>
      <c r="I98" s="141"/>
    </row>
    <row r="99" s="114" customFormat="true" ht="12.75" hidden="false" customHeight="false" outlineLevel="0" collapsed="false">
      <c r="B99" s="142" t="s">
        <v>53</v>
      </c>
      <c r="C99" s="143"/>
      <c r="D99" s="115"/>
      <c r="E99" s="115"/>
      <c r="F99" s="115"/>
      <c r="H99" s="115"/>
      <c r="I99" s="113"/>
    </row>
    <row r="100" s="114" customFormat="true" ht="12.75" hidden="false" customHeight="false" outlineLevel="0" collapsed="false">
      <c r="B100" s="144" t="s">
        <v>54</v>
      </c>
      <c r="C100" s="143"/>
      <c r="D100" s="115"/>
      <c r="E100" s="115"/>
      <c r="F100" s="115"/>
      <c r="H100" s="115"/>
      <c r="I100" s="113"/>
    </row>
    <row r="101" s="114" customFormat="true" ht="12.75" hidden="false" customHeight="false" outlineLevel="0" collapsed="false">
      <c r="B101" s="144"/>
      <c r="C101" s="115"/>
      <c r="D101" s="115"/>
      <c r="E101" s="115"/>
      <c r="F101" s="115"/>
      <c r="H101" s="115"/>
      <c r="I101" s="113"/>
    </row>
    <row r="102" customFormat="false" ht="12.75" hidden="false" customHeight="false" outlineLevel="0" collapsed="false">
      <c r="B102" s="144"/>
      <c r="C102" s="4"/>
      <c r="D102" s="4"/>
      <c r="I102" s="7"/>
    </row>
    <row r="103" customFormat="false" ht="20.25" hidden="false" customHeight="false" outlineLevel="0" collapsed="false">
      <c r="A103" s="47" t="s">
        <v>63</v>
      </c>
    </row>
    <row r="104" customFormat="false" ht="12.75" hidden="false" customHeight="true" outlineLevel="0" collapsed="false">
      <c r="A104" s="106"/>
    </row>
    <row r="105" s="16" customFormat="true" ht="25.5" hidden="false" customHeight="false" outlineLevel="0" collapsed="false">
      <c r="A105" s="8"/>
      <c r="B105" s="87" t="s">
        <v>1</v>
      </c>
      <c r="C105" s="88" t="s">
        <v>2</v>
      </c>
      <c r="D105" s="51" t="s">
        <v>3</v>
      </c>
      <c r="E105" s="12" t="s">
        <v>4</v>
      </c>
      <c r="F105" s="52" t="s">
        <v>5</v>
      </c>
      <c r="G105" s="89" t="s">
        <v>6</v>
      </c>
      <c r="H105" s="88" t="s">
        <v>7</v>
      </c>
      <c r="I105" s="90" t="s">
        <v>8</v>
      </c>
    </row>
    <row r="106" customFormat="false" ht="12.75" hidden="false" customHeight="false" outlineLevel="0" collapsed="false">
      <c r="B106" s="80"/>
      <c r="C106" s="81"/>
      <c r="D106" s="81"/>
      <c r="E106" s="85"/>
      <c r="F106" s="85"/>
      <c r="G106" s="84"/>
      <c r="H106" s="85"/>
      <c r="I106" s="85"/>
    </row>
    <row r="107" customFormat="false" ht="15.75" hidden="false" customHeight="false" outlineLevel="0" collapsed="false">
      <c r="B107" s="59" t="s">
        <v>9</v>
      </c>
      <c r="C107" s="24"/>
      <c r="D107" s="35"/>
      <c r="E107" s="30"/>
      <c r="F107" s="30"/>
      <c r="G107" s="28"/>
      <c r="H107" s="30"/>
      <c r="I107" s="30"/>
    </row>
    <row r="108" customFormat="false" ht="12.75" hidden="false" customHeight="false" outlineLevel="0" collapsed="false">
      <c r="B108" s="73" t="s">
        <v>64</v>
      </c>
      <c r="C108" s="86" t="s">
        <v>42</v>
      </c>
      <c r="D108" s="42" t="n">
        <f aca="false">'PS&amp;T Eff April 2006'!$B$16</f>
        <v>33460</v>
      </c>
      <c r="E108" s="109" t="n">
        <f aca="false">'PS&amp;T Eff April 2006'!$D$16</f>
        <v>1312</v>
      </c>
      <c r="F108" s="42" t="n">
        <f aca="false">'PS&amp;T Eff April 2006'!$B$17+'PS&amp;T Eff April 2006'!$D$16</f>
        <v>36740</v>
      </c>
      <c r="G108" s="43" t="s">
        <v>65</v>
      </c>
      <c r="H108" s="40" t="s">
        <v>66</v>
      </c>
      <c r="I108" s="42" t="n">
        <f aca="false">'PS&amp;T Eff April 2006'!$D$16</f>
        <v>1312</v>
      </c>
    </row>
    <row r="109" customFormat="false" ht="12.75" hidden="false" customHeight="false" outlineLevel="0" collapsed="false">
      <c r="B109" s="78" t="s">
        <v>24</v>
      </c>
      <c r="C109" s="46"/>
      <c r="D109" s="27"/>
      <c r="E109" s="27"/>
      <c r="F109" s="27"/>
      <c r="G109" s="36"/>
      <c r="H109" s="29"/>
      <c r="I109" s="27"/>
    </row>
    <row r="110" customFormat="false" ht="12.75" hidden="false" customHeight="false" outlineLevel="0" collapsed="false">
      <c r="D110" s="6"/>
      <c r="E110" s="7"/>
      <c r="F110" s="7"/>
      <c r="I110" s="7"/>
    </row>
    <row r="111" customFormat="false" ht="12.75" hidden="false" customHeight="false" outlineLevel="0" collapsed="false">
      <c r="I111" s="7"/>
    </row>
    <row r="112" customFormat="false" ht="20.25" hidden="false" customHeight="false" outlineLevel="0" collapsed="false">
      <c r="A112" s="47" t="s">
        <v>67</v>
      </c>
      <c r="I112" s="7"/>
    </row>
    <row r="113" customFormat="false" ht="12.75" hidden="false" customHeight="true" outlineLevel="0" collapsed="false">
      <c r="A113" s="106"/>
      <c r="I113" s="7"/>
    </row>
    <row r="114" s="16" customFormat="true" ht="25.5" hidden="false" customHeight="false" outlineLevel="0" collapsed="false">
      <c r="A114" s="8"/>
      <c r="B114" s="87" t="s">
        <v>1</v>
      </c>
      <c r="C114" s="88" t="s">
        <v>2</v>
      </c>
      <c r="D114" s="51" t="s">
        <v>3</v>
      </c>
      <c r="E114" s="12" t="s">
        <v>4</v>
      </c>
      <c r="F114" s="52" t="s">
        <v>5</v>
      </c>
      <c r="G114" s="89" t="s">
        <v>6</v>
      </c>
      <c r="H114" s="88" t="s">
        <v>7</v>
      </c>
      <c r="I114" s="90" t="s">
        <v>8</v>
      </c>
    </row>
    <row r="115" customFormat="false" ht="12.75" hidden="false" customHeight="false" outlineLevel="0" collapsed="false">
      <c r="B115" s="80"/>
      <c r="C115" s="81"/>
      <c r="D115" s="81"/>
      <c r="E115" s="85"/>
      <c r="F115" s="85"/>
      <c r="G115" s="84"/>
      <c r="H115" s="85"/>
      <c r="I115" s="83"/>
    </row>
    <row r="116" customFormat="false" ht="15.75" hidden="false" customHeight="false" outlineLevel="0" collapsed="false">
      <c r="B116" s="59" t="s">
        <v>9</v>
      </c>
      <c r="C116" s="24"/>
      <c r="D116" s="35"/>
      <c r="E116" s="30"/>
      <c r="F116" s="30"/>
      <c r="G116" s="28"/>
      <c r="H116" s="30"/>
      <c r="I116" s="30"/>
    </row>
    <row r="117" customFormat="false" ht="12.75" hidden="false" customHeight="false" outlineLevel="0" collapsed="false">
      <c r="B117" s="28" t="s">
        <v>68</v>
      </c>
      <c r="C117" s="30" t="s">
        <v>42</v>
      </c>
      <c r="D117" s="26" t="n">
        <f aca="false">'PS&amp;T Eff April 2006'!$B$16</f>
        <v>33460</v>
      </c>
      <c r="E117" s="92" t="n">
        <f aca="false">'PS&amp;T Eff April 2006'!$D$16</f>
        <v>1312</v>
      </c>
      <c r="F117" s="26" t="n">
        <f aca="false">'PS&amp;T Eff April 2006'!$B$21+'PS&amp;T Eff April 2006'!$D$17</f>
        <v>45715</v>
      </c>
      <c r="G117" s="33" t="s">
        <v>12</v>
      </c>
      <c r="H117" s="68"/>
      <c r="I117" s="30"/>
    </row>
    <row r="118" customFormat="false" ht="12.75" hidden="false" customHeight="false" outlineLevel="0" collapsed="false">
      <c r="B118" s="43" t="s">
        <v>69</v>
      </c>
      <c r="C118" s="40" t="s">
        <v>11</v>
      </c>
      <c r="D118" s="75" t="n">
        <f aca="false">'PS&amp;T Eff April 2006'!$B$17</f>
        <v>35428</v>
      </c>
      <c r="E118" s="109" t="n">
        <f aca="false">'PS&amp;T Eff April 2006'!$D$17</f>
        <v>1402</v>
      </c>
      <c r="F118" s="42" t="n">
        <f aca="false">'PS&amp;T Eff April 2006'!$B$21+'PS&amp;T Eff April 2006'!$D$17</f>
        <v>45715</v>
      </c>
      <c r="G118" s="43" t="s">
        <v>70</v>
      </c>
      <c r="H118" s="40" t="s">
        <v>16</v>
      </c>
      <c r="I118" s="42" t="n">
        <f aca="false">'PS&amp;T Eff April 2006'!$D$17</f>
        <v>1402</v>
      </c>
    </row>
    <row r="119" customFormat="false" ht="12.75" hidden="false" customHeight="false" outlineLevel="0" collapsed="false">
      <c r="B119" s="1"/>
      <c r="C119" s="4"/>
      <c r="D119" s="7"/>
      <c r="E119" s="7"/>
      <c r="F119" s="7"/>
      <c r="I119" s="7"/>
    </row>
    <row r="120" customFormat="false" ht="12.75" hidden="false" customHeight="false" outlineLevel="0" collapsed="false">
      <c r="D120" s="6"/>
      <c r="E120" s="7"/>
      <c r="F120" s="7"/>
      <c r="I120" s="7"/>
    </row>
    <row r="121" customFormat="false" ht="20.25" hidden="false" customHeight="false" outlineLevel="0" collapsed="false">
      <c r="A121" s="47" t="s">
        <v>71</v>
      </c>
      <c r="D121" s="6"/>
      <c r="E121" s="7"/>
      <c r="F121" s="7"/>
      <c r="I121" s="7"/>
    </row>
    <row r="122" customFormat="false" ht="12.75" hidden="false" customHeight="true" outlineLevel="0" collapsed="false">
      <c r="A122" s="106"/>
      <c r="D122" s="6"/>
      <c r="E122" s="7"/>
      <c r="F122" s="7"/>
      <c r="I122" s="7"/>
    </row>
    <row r="123" s="16" customFormat="true" ht="25.5" hidden="false" customHeight="false" outlineLevel="0" collapsed="false">
      <c r="A123" s="8"/>
      <c r="B123" s="87" t="s">
        <v>1</v>
      </c>
      <c r="C123" s="88" t="s">
        <v>2</v>
      </c>
      <c r="D123" s="51" t="s">
        <v>3</v>
      </c>
      <c r="E123" s="12" t="s">
        <v>4</v>
      </c>
      <c r="F123" s="52" t="s">
        <v>5</v>
      </c>
      <c r="G123" s="89" t="s">
        <v>6</v>
      </c>
      <c r="H123" s="88" t="s">
        <v>7</v>
      </c>
      <c r="I123" s="90" t="s">
        <v>8</v>
      </c>
    </row>
    <row r="124" customFormat="false" ht="12.75" hidden="false" customHeight="false" outlineLevel="0" collapsed="false">
      <c r="B124" s="80"/>
      <c r="C124" s="81"/>
      <c r="D124" s="82"/>
      <c r="E124" s="83"/>
      <c r="F124" s="83"/>
      <c r="G124" s="84"/>
      <c r="H124" s="85"/>
      <c r="I124" s="83"/>
    </row>
    <row r="125" customFormat="false" ht="15.75" hidden="false" customHeight="false" outlineLevel="0" collapsed="false">
      <c r="B125" s="59" t="s">
        <v>9</v>
      </c>
      <c r="C125" s="24"/>
      <c r="D125" s="35"/>
      <c r="E125" s="30"/>
      <c r="F125" s="30"/>
      <c r="G125" s="28"/>
      <c r="H125" s="30"/>
      <c r="I125" s="30"/>
    </row>
    <row r="126" customFormat="false" ht="12.75" hidden="false" customHeight="false" outlineLevel="0" collapsed="false">
      <c r="B126" s="69" t="s">
        <v>72</v>
      </c>
      <c r="C126" s="35" t="s">
        <v>11</v>
      </c>
      <c r="D126" s="65" t="n">
        <f aca="false">'PS&amp;T Eff April 2006'!$B$17</f>
        <v>35428</v>
      </c>
      <c r="E126" s="26" t="n">
        <f aca="false">'PS&amp;T Eff April 2006'!$D$17</f>
        <v>1402</v>
      </c>
      <c r="F126" s="26" t="n">
        <f aca="false">'PS&amp;T Eff April 2006'!$B$21+'PS&amp;T Eff April 2006'!$D$19</f>
        <v>45822</v>
      </c>
      <c r="G126" s="33" t="s">
        <v>12</v>
      </c>
      <c r="H126" s="68"/>
      <c r="I126" s="30"/>
    </row>
    <row r="127" customFormat="false" ht="12.75" hidden="false" customHeight="false" outlineLevel="0" collapsed="false">
      <c r="B127" s="73" t="s">
        <v>73</v>
      </c>
      <c r="C127" s="86" t="s">
        <v>14</v>
      </c>
      <c r="D127" s="75" t="n">
        <f aca="false">'PS&amp;T Eff April 2006'!$B$19</f>
        <v>39624</v>
      </c>
      <c r="E127" s="42" t="n">
        <f aca="false">'PS&amp;T Eff April 2006'!$D$19</f>
        <v>1509</v>
      </c>
      <c r="F127" s="42" t="n">
        <f aca="false">'PS&amp;T Eff April 2006'!$B$21+'PS&amp;T Eff April 2006'!$D$19</f>
        <v>45822</v>
      </c>
      <c r="G127" s="43" t="s">
        <v>74</v>
      </c>
      <c r="H127" s="40" t="s">
        <v>16</v>
      </c>
      <c r="I127" s="42" t="n">
        <f aca="false">'PS&amp;T Eff April 2006'!$D$19</f>
        <v>1509</v>
      </c>
    </row>
    <row r="128" customFormat="false" ht="12.75" hidden="false" customHeight="false" outlineLevel="0" collapsed="false">
      <c r="B128" s="78" t="s">
        <v>24</v>
      </c>
      <c r="D128" s="6"/>
      <c r="E128" s="7"/>
      <c r="F128" s="7"/>
      <c r="I128" s="7"/>
    </row>
    <row r="129" customFormat="false" ht="12.75" hidden="false" customHeight="false" outlineLevel="0" collapsed="false">
      <c r="B129" s="78"/>
      <c r="D129" s="6"/>
      <c r="E129" s="7"/>
      <c r="F129" s="7"/>
      <c r="I129" s="7"/>
    </row>
    <row r="130" customFormat="false" ht="12.75" hidden="false" customHeight="false" outlineLevel="0" collapsed="false">
      <c r="B130" s="78"/>
      <c r="D130" s="6"/>
      <c r="E130" s="7"/>
      <c r="F130" s="7"/>
      <c r="I130" s="7"/>
    </row>
    <row r="131" customFormat="false" ht="20.25" hidden="false" customHeight="false" outlineLevel="0" collapsed="false">
      <c r="A131" s="47" t="s">
        <v>75</v>
      </c>
    </row>
    <row r="132" customFormat="false" ht="12.75" hidden="false" customHeight="true" outlineLevel="0" collapsed="false">
      <c r="A132" s="106"/>
    </row>
    <row r="133" s="16" customFormat="true" ht="25.5" hidden="false" customHeight="false" outlineLevel="0" collapsed="false">
      <c r="A133" s="8"/>
      <c r="B133" s="87" t="s">
        <v>1</v>
      </c>
      <c r="C133" s="88" t="s">
        <v>2</v>
      </c>
      <c r="D133" s="51" t="s">
        <v>3</v>
      </c>
      <c r="E133" s="12" t="s">
        <v>4</v>
      </c>
      <c r="F133" s="52" t="s">
        <v>5</v>
      </c>
      <c r="G133" s="89" t="s">
        <v>6</v>
      </c>
      <c r="H133" s="88" t="s">
        <v>7</v>
      </c>
      <c r="I133" s="90" t="s">
        <v>8</v>
      </c>
    </row>
    <row r="134" s="16" customFormat="true" ht="12.75" hidden="false" customHeight="false" outlineLevel="0" collapsed="false">
      <c r="A134" s="8"/>
      <c r="B134" s="21"/>
      <c r="C134" s="18"/>
      <c r="D134" s="20"/>
      <c r="E134" s="20"/>
      <c r="F134" s="20"/>
      <c r="G134" s="21"/>
      <c r="H134" s="18"/>
      <c r="I134" s="20"/>
    </row>
    <row r="135" customFormat="false" ht="15.75" hidden="false" customHeight="false" outlineLevel="0" collapsed="false">
      <c r="B135" s="59" t="s">
        <v>9</v>
      </c>
      <c r="C135" s="24"/>
      <c r="D135" s="35"/>
      <c r="E135" s="30"/>
      <c r="F135" s="30"/>
      <c r="G135" s="28"/>
      <c r="H135" s="30"/>
      <c r="I135" s="30"/>
    </row>
    <row r="136" customFormat="false" ht="12.75" hidden="false" customHeight="false" outlineLevel="0" collapsed="false">
      <c r="B136" s="69" t="s">
        <v>76</v>
      </c>
      <c r="C136" s="35" t="s">
        <v>11</v>
      </c>
      <c r="D136" s="65" t="n">
        <f aca="false">'PS&amp;T Eff April 2006'!$B$17</f>
        <v>35428</v>
      </c>
      <c r="E136" s="26" t="n">
        <f aca="false">'PS&amp;T Eff April 2006'!$D$17</f>
        <v>1402</v>
      </c>
      <c r="F136" s="26" t="n">
        <f aca="false">'PS&amp;T Eff April 2006'!$B$21+'PS&amp;T Eff April 2006'!$D$19</f>
        <v>45822</v>
      </c>
      <c r="G136" s="33" t="s">
        <v>12</v>
      </c>
      <c r="H136" s="68"/>
      <c r="I136" s="30"/>
    </row>
    <row r="137" customFormat="false" ht="12.75" hidden="false" customHeight="false" outlineLevel="0" collapsed="false">
      <c r="B137" s="69" t="s">
        <v>77</v>
      </c>
      <c r="C137" s="35" t="s">
        <v>14</v>
      </c>
      <c r="D137" s="65" t="n">
        <f aca="false">'PS&amp;T Eff April 2006'!$B$19</f>
        <v>39624</v>
      </c>
      <c r="E137" s="26" t="n">
        <f aca="false">'PS&amp;T Eff April 2006'!$D$19</f>
        <v>1509</v>
      </c>
      <c r="F137" s="26" t="n">
        <f aca="false">'PS&amp;T Eff April 2006'!$B$21+'PS&amp;T Eff April 2006'!$D$19</f>
        <v>45822</v>
      </c>
      <c r="G137" s="28" t="s">
        <v>78</v>
      </c>
      <c r="H137" s="30" t="s">
        <v>16</v>
      </c>
      <c r="I137" s="26" t="n">
        <f aca="false">'PS&amp;T Eff April 2006'!$D$19</f>
        <v>1509</v>
      </c>
    </row>
    <row r="138" customFormat="false" ht="12.75" hidden="false" customHeight="false" outlineLevel="0" collapsed="false">
      <c r="B138" s="69"/>
      <c r="C138" s="35"/>
      <c r="D138" s="65"/>
      <c r="E138" s="26"/>
      <c r="F138" s="26"/>
      <c r="G138" s="28"/>
      <c r="H138" s="30"/>
      <c r="I138" s="30"/>
    </row>
    <row r="139" customFormat="false" ht="15.75" hidden="false" customHeight="false" outlineLevel="0" collapsed="false">
      <c r="B139" s="71" t="s">
        <v>17</v>
      </c>
      <c r="C139" s="38"/>
      <c r="D139" s="30"/>
      <c r="E139" s="30"/>
      <c r="F139" s="30"/>
      <c r="G139" s="28"/>
      <c r="H139" s="30"/>
      <c r="I139" s="30"/>
    </row>
    <row r="140" customFormat="false" ht="12.75" hidden="false" customHeight="true" outlineLevel="0" collapsed="false">
      <c r="B140" s="69" t="s">
        <v>76</v>
      </c>
      <c r="C140" s="35" t="s">
        <v>18</v>
      </c>
      <c r="D140" s="65" t="n">
        <f aca="false">'PS&amp;T Eff April 2006'!$B$17</f>
        <v>35428</v>
      </c>
      <c r="E140" s="26" t="n">
        <f aca="false">'PS&amp;T Eff April 2006'!$D$17</f>
        <v>1402</v>
      </c>
      <c r="F140" s="26" t="n">
        <f aca="false">'PS&amp;T Eff April 2006'!$B$21+'PS&amp;T Eff April 2006'!$D$19</f>
        <v>45822</v>
      </c>
      <c r="G140" s="33" t="s">
        <v>12</v>
      </c>
      <c r="H140" s="68"/>
      <c r="I140" s="30"/>
    </row>
    <row r="141" customFormat="false" ht="12.75" hidden="false" customHeight="true" outlineLevel="0" collapsed="false">
      <c r="B141" s="73" t="s">
        <v>77</v>
      </c>
      <c r="C141" s="86" t="s">
        <v>19</v>
      </c>
      <c r="D141" s="75" t="n">
        <f aca="false">'PS&amp;T Eff April 2006'!$B$19</f>
        <v>39624</v>
      </c>
      <c r="E141" s="42" t="n">
        <f aca="false">'PS&amp;T Eff April 2006'!$D$19</f>
        <v>1509</v>
      </c>
      <c r="F141" s="42" t="n">
        <f aca="false">'PS&amp;T Eff April 2006'!$B$21+'PS&amp;T Eff April 2006'!$D$19</f>
        <v>45822</v>
      </c>
      <c r="G141" s="43" t="s">
        <v>78</v>
      </c>
      <c r="H141" s="40" t="s">
        <v>16</v>
      </c>
      <c r="I141" s="42" t="n">
        <f aca="false">'PS&amp;T Eff April 2006'!$D$19</f>
        <v>1509</v>
      </c>
    </row>
    <row r="142" customFormat="false" ht="12.75" hidden="false" customHeight="false" outlineLevel="0" collapsed="false">
      <c r="B142" s="78" t="s">
        <v>24</v>
      </c>
      <c r="C142" s="79"/>
      <c r="D142" s="6"/>
      <c r="E142" s="7"/>
      <c r="F142" s="7"/>
      <c r="I142" s="7"/>
    </row>
    <row r="143" customFormat="false" ht="12.75" hidden="false" customHeight="false" outlineLevel="0" collapsed="false">
      <c r="B143" s="150"/>
      <c r="C143" s="79"/>
      <c r="D143" s="6"/>
      <c r="E143" s="7"/>
      <c r="F143" s="7"/>
      <c r="I143" s="7"/>
    </row>
    <row r="144" customFormat="false" ht="12.75" hidden="false" customHeight="false" outlineLevel="0" collapsed="false">
      <c r="D144" s="6"/>
      <c r="E144" s="7"/>
      <c r="F144" s="7"/>
    </row>
    <row r="145" customFormat="false" ht="20.25" hidden="false" customHeight="false" outlineLevel="0" collapsed="false">
      <c r="A145" s="47" t="s">
        <v>79</v>
      </c>
      <c r="D145" s="6"/>
      <c r="E145" s="7"/>
      <c r="F145" s="7"/>
    </row>
    <row r="146" customFormat="false" ht="12.75" hidden="false" customHeight="true" outlineLevel="0" collapsed="false">
      <c r="A146" s="106"/>
      <c r="D146" s="6"/>
      <c r="E146" s="7"/>
      <c r="F146" s="7"/>
    </row>
    <row r="147" s="16" customFormat="true" ht="25.5" hidden="false" customHeight="false" outlineLevel="0" collapsed="false">
      <c r="A147" s="8"/>
      <c r="B147" s="87" t="s">
        <v>1</v>
      </c>
      <c r="C147" s="88" t="s">
        <v>2</v>
      </c>
      <c r="D147" s="51" t="s">
        <v>3</v>
      </c>
      <c r="E147" s="12" t="s">
        <v>4</v>
      </c>
      <c r="F147" s="52" t="s">
        <v>5</v>
      </c>
      <c r="G147" s="89" t="s">
        <v>6</v>
      </c>
      <c r="H147" s="88" t="s">
        <v>7</v>
      </c>
      <c r="I147" s="90" t="s">
        <v>8</v>
      </c>
    </row>
    <row r="148" customFormat="false" ht="12.75" hidden="false" customHeight="false" outlineLevel="0" collapsed="false">
      <c r="B148" s="80"/>
      <c r="C148" s="81"/>
      <c r="D148" s="82"/>
      <c r="E148" s="83"/>
      <c r="F148" s="83"/>
      <c r="G148" s="84"/>
      <c r="H148" s="85"/>
      <c r="I148" s="85"/>
    </row>
    <row r="149" customFormat="false" ht="15.75" hidden="false" customHeight="false" outlineLevel="0" collapsed="false">
      <c r="B149" s="59" t="s">
        <v>9</v>
      </c>
      <c r="C149" s="24"/>
      <c r="D149" s="35"/>
      <c r="E149" s="30"/>
      <c r="F149" s="30"/>
      <c r="G149" s="28"/>
      <c r="H149" s="30"/>
      <c r="I149" s="30"/>
    </row>
    <row r="150" customFormat="false" ht="12.75" hidden="false" customHeight="true" outlineLevel="0" collapsed="false">
      <c r="B150" s="69" t="s">
        <v>80</v>
      </c>
      <c r="C150" s="35" t="s">
        <v>11</v>
      </c>
      <c r="D150" s="65" t="n">
        <f aca="false">'PS&amp;T Eff April 2006'!$B$17</f>
        <v>35428</v>
      </c>
      <c r="E150" s="26" t="n">
        <f aca="false">'PS&amp;T Eff April 2006'!$D$17</f>
        <v>1402</v>
      </c>
      <c r="F150" s="26" t="n">
        <f aca="false">'PS&amp;T Eff April 2006'!$B$19+'PS&amp;T Eff April 2006'!$D$18</f>
        <v>41077</v>
      </c>
      <c r="G150" s="33" t="s">
        <v>12</v>
      </c>
      <c r="H150" s="68"/>
      <c r="I150" s="30"/>
    </row>
    <row r="151" customFormat="false" ht="12.75" hidden="false" customHeight="true" outlineLevel="0" collapsed="false">
      <c r="B151" s="73" t="s">
        <v>81</v>
      </c>
      <c r="C151" s="86" t="s">
        <v>82</v>
      </c>
      <c r="D151" s="75" t="n">
        <f aca="false">'PS&amp;T Eff April 2006'!$B$18</f>
        <v>37478</v>
      </c>
      <c r="E151" s="42" t="n">
        <f aca="false">'PS&amp;T Eff April 2006'!$D$18</f>
        <v>1453</v>
      </c>
      <c r="F151" s="42" t="n">
        <f aca="false">'PS&amp;T Eff April 2006'!$B$19+'PS&amp;T Eff April 2006'!$D$18</f>
        <v>41077</v>
      </c>
      <c r="G151" s="43" t="s">
        <v>83</v>
      </c>
      <c r="H151" s="40" t="s">
        <v>84</v>
      </c>
      <c r="I151" s="42" t="n">
        <f aca="false">'PS&amp;T Eff April 2006'!$D$18</f>
        <v>1453</v>
      </c>
    </row>
    <row r="152" customFormat="false" ht="12.75" hidden="false" customHeight="true" outlineLevel="0" collapsed="false">
      <c r="D152" s="6"/>
      <c r="E152" s="7"/>
      <c r="F152" s="7"/>
      <c r="I152" s="7"/>
    </row>
    <row r="153" customFormat="false" ht="12.75" hidden="false" customHeight="true" outlineLevel="0" collapsed="false">
      <c r="D153" s="6"/>
      <c r="E153" s="7"/>
      <c r="F153" s="7"/>
      <c r="I153" s="7"/>
    </row>
    <row r="154" customFormat="false" ht="20.25" hidden="false" customHeight="true" outlineLevel="0" collapsed="false">
      <c r="A154" s="47" t="s">
        <v>85</v>
      </c>
      <c r="D154" s="6"/>
      <c r="E154" s="7"/>
      <c r="F154" s="7"/>
      <c r="I154" s="7"/>
    </row>
    <row r="155" customFormat="false" ht="12.75" hidden="false" customHeight="true" outlineLevel="0" collapsed="false">
      <c r="A155" s="106"/>
      <c r="D155" s="6"/>
      <c r="E155" s="7"/>
      <c r="F155" s="7"/>
      <c r="I155" s="7"/>
    </row>
    <row r="156" s="16" customFormat="true" ht="25.5" hidden="false" customHeight="false" outlineLevel="0" collapsed="false">
      <c r="A156" s="8"/>
      <c r="B156" s="87" t="s">
        <v>1</v>
      </c>
      <c r="C156" s="88" t="s">
        <v>2</v>
      </c>
      <c r="D156" s="51" t="s">
        <v>3</v>
      </c>
      <c r="E156" s="12" t="s">
        <v>4</v>
      </c>
      <c r="F156" s="52" t="s">
        <v>5</v>
      </c>
      <c r="G156" s="89" t="s">
        <v>6</v>
      </c>
      <c r="H156" s="88" t="s">
        <v>7</v>
      </c>
      <c r="I156" s="90" t="s">
        <v>8</v>
      </c>
    </row>
    <row r="157" customFormat="false" ht="12.75" hidden="false" customHeight="true" outlineLevel="0" collapsed="false">
      <c r="B157" s="80"/>
      <c r="C157" s="81"/>
      <c r="D157" s="82"/>
      <c r="E157" s="83"/>
      <c r="F157" s="83"/>
      <c r="G157" s="84"/>
      <c r="H157" s="85"/>
      <c r="I157" s="83"/>
    </row>
    <row r="158" customFormat="false" ht="15.75" hidden="false" customHeight="false" outlineLevel="0" collapsed="false">
      <c r="B158" s="59" t="s">
        <v>9</v>
      </c>
      <c r="C158" s="24"/>
      <c r="D158" s="35"/>
      <c r="E158" s="30"/>
      <c r="F158" s="30"/>
      <c r="G158" s="28"/>
      <c r="H158" s="30"/>
      <c r="I158" s="30"/>
    </row>
    <row r="159" customFormat="false" ht="12.75" hidden="false" customHeight="false" outlineLevel="0" collapsed="false">
      <c r="B159" s="73" t="s">
        <v>86</v>
      </c>
      <c r="C159" s="86" t="s">
        <v>42</v>
      </c>
      <c r="D159" s="42" t="n">
        <f aca="false">'PS&amp;T Eff April 2006'!$B$16</f>
        <v>33460</v>
      </c>
      <c r="E159" s="109" t="n">
        <f aca="false">'PS&amp;T Eff April 2006'!$D$16</f>
        <v>1312</v>
      </c>
      <c r="F159" s="42" t="n">
        <f aca="false">'PS&amp;T Eff April 2006'!$B$17+'PS&amp;T Eff April 2006'!$D$16</f>
        <v>36740</v>
      </c>
      <c r="G159" s="43" t="s">
        <v>87</v>
      </c>
      <c r="H159" s="40" t="s">
        <v>66</v>
      </c>
      <c r="I159" s="42" t="n">
        <f aca="false">'PS&amp;T Eff April 2006'!$D$16</f>
        <v>1312</v>
      </c>
    </row>
    <row r="160" customFormat="false" ht="12.75" hidden="false" customHeight="false" outlineLevel="0" collapsed="false">
      <c r="D160" s="6"/>
      <c r="E160" s="7"/>
      <c r="F160" s="7"/>
      <c r="I160" s="7"/>
    </row>
    <row r="161" customFormat="false" ht="12.75" hidden="false" customHeight="false" outlineLevel="0" collapsed="false">
      <c r="D161" s="6"/>
      <c r="E161" s="7"/>
      <c r="F161" s="7"/>
      <c r="I161" s="7"/>
    </row>
    <row r="162" customFormat="false" ht="20.25" hidden="false" customHeight="false" outlineLevel="0" collapsed="false">
      <c r="A162" s="47" t="s">
        <v>88</v>
      </c>
      <c r="D162" s="6"/>
      <c r="E162" s="7"/>
      <c r="F162" s="7"/>
      <c r="I162" s="7"/>
    </row>
    <row r="163" customFormat="false" ht="12.75" hidden="false" customHeight="true" outlineLevel="0" collapsed="false">
      <c r="A163" s="106"/>
      <c r="D163" s="6"/>
      <c r="E163" s="7"/>
      <c r="F163" s="7"/>
      <c r="I163" s="7"/>
    </row>
    <row r="164" s="16" customFormat="true" ht="25.5" hidden="false" customHeight="false" outlineLevel="0" collapsed="false">
      <c r="A164" s="8"/>
      <c r="B164" s="87" t="s">
        <v>1</v>
      </c>
      <c r="C164" s="88" t="s">
        <v>2</v>
      </c>
      <c r="D164" s="51" t="s">
        <v>3</v>
      </c>
      <c r="E164" s="12" t="s">
        <v>4</v>
      </c>
      <c r="F164" s="52" t="s">
        <v>5</v>
      </c>
      <c r="G164" s="89" t="s">
        <v>6</v>
      </c>
      <c r="H164" s="88" t="s">
        <v>7</v>
      </c>
      <c r="I164" s="90" t="s">
        <v>8</v>
      </c>
    </row>
    <row r="165" s="16" customFormat="true" ht="12.75" hidden="false" customHeight="false" outlineLevel="0" collapsed="false">
      <c r="A165" s="8"/>
      <c r="B165" s="21"/>
      <c r="C165" s="18"/>
      <c r="D165" s="20"/>
      <c r="E165" s="20"/>
      <c r="F165" s="20"/>
      <c r="G165" s="21"/>
      <c r="H165" s="18"/>
      <c r="I165" s="20"/>
    </row>
    <row r="166" customFormat="false" ht="15.75" hidden="false" customHeight="false" outlineLevel="0" collapsed="false">
      <c r="B166" s="59" t="s">
        <v>9</v>
      </c>
      <c r="C166" s="24"/>
      <c r="D166" s="35"/>
      <c r="E166" s="30"/>
      <c r="F166" s="30"/>
      <c r="G166" s="28"/>
      <c r="H166" s="30"/>
      <c r="I166" s="30"/>
    </row>
    <row r="167" customFormat="false" ht="12.75" hidden="false" customHeight="false" outlineLevel="0" collapsed="false">
      <c r="B167" s="69" t="s">
        <v>89</v>
      </c>
      <c r="C167" s="35" t="s">
        <v>11</v>
      </c>
      <c r="D167" s="65" t="n">
        <f aca="false">'PS&amp;T Eff April 2006'!$B$17</f>
        <v>35428</v>
      </c>
      <c r="E167" s="26" t="n">
        <f aca="false">'PS&amp;T Eff April 2006'!$D$17</f>
        <v>1402</v>
      </c>
      <c r="F167" s="26" t="n">
        <f aca="false">'PS&amp;T Eff April 2006'!$B$23+'PS&amp;T Eff April 2006'!$D$19</f>
        <v>50701</v>
      </c>
      <c r="G167" s="33" t="s">
        <v>12</v>
      </c>
      <c r="H167" s="68"/>
      <c r="I167" s="30"/>
    </row>
    <row r="168" customFormat="false" ht="12.75" hidden="false" customHeight="false" outlineLevel="0" collapsed="false">
      <c r="B168" s="69" t="s">
        <v>90</v>
      </c>
      <c r="C168" s="35" t="s">
        <v>14</v>
      </c>
      <c r="D168" s="65" t="n">
        <f aca="false">'PS&amp;T Eff April 2006'!$B$19</f>
        <v>39624</v>
      </c>
      <c r="E168" s="26" t="n">
        <f aca="false">'PS&amp;T Eff April 2006'!$D$19</f>
        <v>1509</v>
      </c>
      <c r="F168" s="26" t="n">
        <f aca="false">'PS&amp;T Eff April 2006'!$B$23+'PS&amp;T Eff April 2006'!$D$19</f>
        <v>50701</v>
      </c>
      <c r="G168" s="28" t="s">
        <v>91</v>
      </c>
      <c r="H168" s="30" t="s">
        <v>92</v>
      </c>
      <c r="I168" s="26" t="n">
        <f aca="false">'PS&amp;T Eff April 2006'!$D$19</f>
        <v>1509</v>
      </c>
    </row>
    <row r="169" customFormat="false" ht="12.75" hidden="false" customHeight="false" outlineLevel="0" collapsed="false">
      <c r="B169" s="69"/>
      <c r="C169" s="35"/>
      <c r="D169" s="65"/>
      <c r="E169" s="26"/>
      <c r="F169" s="26"/>
      <c r="G169" s="28"/>
      <c r="H169" s="30"/>
      <c r="I169" s="26"/>
    </row>
    <row r="170" customFormat="false" ht="12.75" hidden="false" customHeight="true" outlineLevel="0" collapsed="false">
      <c r="B170" s="71" t="s">
        <v>17</v>
      </c>
      <c r="C170" s="38"/>
      <c r="D170" s="30"/>
      <c r="E170" s="30"/>
      <c r="F170" s="30"/>
      <c r="G170" s="28"/>
      <c r="H170" s="30"/>
      <c r="I170" s="30"/>
    </row>
    <row r="171" customFormat="false" ht="12.75" hidden="false" customHeight="true" outlineLevel="0" collapsed="false">
      <c r="B171" s="69" t="s">
        <v>89</v>
      </c>
      <c r="C171" s="35" t="s">
        <v>18</v>
      </c>
      <c r="D171" s="65" t="n">
        <f aca="false">'PS&amp;T Eff April 2006'!$B$17</f>
        <v>35428</v>
      </c>
      <c r="E171" s="26" t="n">
        <f aca="false">'PS&amp;T Eff April 2006'!$D$17</f>
        <v>1402</v>
      </c>
      <c r="F171" s="26" t="n">
        <f aca="false">'PS&amp;T Eff April 2006'!$B$23+'PS&amp;T Eff April 2006'!$D$19</f>
        <v>50701</v>
      </c>
      <c r="G171" s="33" t="s">
        <v>12</v>
      </c>
      <c r="H171" s="68"/>
      <c r="I171" s="30"/>
    </row>
    <row r="172" customFormat="false" ht="12.75" hidden="false" customHeight="true" outlineLevel="0" collapsed="false">
      <c r="B172" s="73" t="s">
        <v>90</v>
      </c>
      <c r="C172" s="86" t="s">
        <v>19</v>
      </c>
      <c r="D172" s="75" t="n">
        <f aca="false">'PS&amp;T Eff April 2006'!$B$19</f>
        <v>39624</v>
      </c>
      <c r="E172" s="42" t="n">
        <f aca="false">'PS&amp;T Eff April 2006'!$D$19</f>
        <v>1509</v>
      </c>
      <c r="F172" s="42" t="n">
        <f aca="false">'PS&amp;T Eff April 2006'!$B$23+'PS&amp;T Eff April 2006'!$D$19</f>
        <v>50701</v>
      </c>
      <c r="G172" s="43" t="s">
        <v>91</v>
      </c>
      <c r="H172" s="40" t="s">
        <v>92</v>
      </c>
      <c r="I172" s="42" t="n">
        <f aca="false">'PS&amp;T Eff April 2006'!$D$19</f>
        <v>1509</v>
      </c>
    </row>
    <row r="173" customFormat="false" ht="12.75" hidden="false" customHeight="false" outlineLevel="0" collapsed="false">
      <c r="D173" s="6"/>
      <c r="E173" s="7"/>
      <c r="F173" s="7"/>
      <c r="I173" s="7"/>
    </row>
    <row r="174" customFormat="false" ht="12.75" hidden="false" customHeight="false" outlineLevel="0" collapsed="false">
      <c r="D174" s="6"/>
      <c r="E174" s="7"/>
      <c r="F174" s="7"/>
    </row>
    <row r="175" customFormat="false" ht="20.25" hidden="false" customHeight="false" outlineLevel="0" collapsed="false">
      <c r="A175" s="47" t="s">
        <v>93</v>
      </c>
      <c r="D175" s="6"/>
      <c r="E175" s="7"/>
      <c r="F175" s="7"/>
    </row>
    <row r="176" customFormat="false" ht="12.75" hidden="false" customHeight="true" outlineLevel="0" collapsed="false">
      <c r="A176" s="106"/>
      <c r="D176" s="6"/>
      <c r="E176" s="7"/>
      <c r="F176" s="7"/>
    </row>
    <row r="177" s="16" customFormat="true" ht="25.5" hidden="false" customHeight="false" outlineLevel="0" collapsed="false">
      <c r="A177" s="8"/>
      <c r="B177" s="87" t="s">
        <v>1</v>
      </c>
      <c r="C177" s="88" t="s">
        <v>2</v>
      </c>
      <c r="D177" s="51" t="s">
        <v>3</v>
      </c>
      <c r="E177" s="12" t="s">
        <v>4</v>
      </c>
      <c r="F177" s="52" t="s">
        <v>5</v>
      </c>
      <c r="G177" s="89" t="s">
        <v>6</v>
      </c>
      <c r="H177" s="88" t="s">
        <v>7</v>
      </c>
      <c r="I177" s="90" t="s">
        <v>8</v>
      </c>
    </row>
    <row r="178" customFormat="false" ht="12.75" hidden="false" customHeight="false" outlineLevel="0" collapsed="false">
      <c r="B178" s="80"/>
      <c r="C178" s="81"/>
      <c r="D178" s="82"/>
      <c r="E178" s="83"/>
      <c r="F178" s="83"/>
      <c r="G178" s="84"/>
      <c r="H178" s="85"/>
      <c r="I178" s="85"/>
    </row>
    <row r="179" customFormat="false" ht="15.75" hidden="false" customHeight="false" outlineLevel="0" collapsed="false">
      <c r="B179" s="59" t="s">
        <v>9</v>
      </c>
      <c r="C179" s="24"/>
      <c r="D179" s="35"/>
      <c r="E179" s="30"/>
      <c r="F179" s="30"/>
      <c r="G179" s="28"/>
      <c r="H179" s="30"/>
      <c r="I179" s="30"/>
    </row>
    <row r="180" customFormat="false" ht="12.75" hidden="false" customHeight="false" outlineLevel="0" collapsed="false">
      <c r="B180" s="69" t="s">
        <v>94</v>
      </c>
      <c r="C180" s="35" t="s">
        <v>95</v>
      </c>
      <c r="D180" s="65" t="n">
        <f aca="false">'PS&amp;T Eff April 2006'!$B$15</f>
        <v>31575</v>
      </c>
      <c r="E180" s="26" t="n">
        <f aca="false">'PS&amp;T Eff April 2006'!$D$15</f>
        <v>1262</v>
      </c>
      <c r="F180" s="26" t="n">
        <f aca="false">'PS&amp;T Eff April 2006'!$B$19+'PS&amp;T Eff April 2006'!$D$16</f>
        <v>40936</v>
      </c>
      <c r="G180" s="33" t="s">
        <v>12</v>
      </c>
      <c r="H180" s="68"/>
      <c r="I180" s="30"/>
    </row>
    <row r="181" customFormat="false" ht="12.75" hidden="false" customHeight="false" outlineLevel="0" collapsed="false">
      <c r="B181" s="73" t="s">
        <v>96</v>
      </c>
      <c r="C181" s="86" t="s">
        <v>42</v>
      </c>
      <c r="D181" s="42" t="n">
        <f aca="false">'PS&amp;T Eff April 2006'!$B$16</f>
        <v>33460</v>
      </c>
      <c r="E181" s="109" t="n">
        <f aca="false">'PS&amp;T Eff April 2006'!$D$16</f>
        <v>1312</v>
      </c>
      <c r="F181" s="42" t="n">
        <f aca="false">'PS&amp;T Eff April 2006'!$B$19+'PS&amp;T Eff April 2006'!$D$16</f>
        <v>40936</v>
      </c>
      <c r="G181" s="43" t="s">
        <v>97</v>
      </c>
      <c r="H181" s="40" t="s">
        <v>84</v>
      </c>
      <c r="I181" s="42" t="n">
        <f aca="false">'PS&amp;T Eff April 2006'!$D$16</f>
        <v>1312</v>
      </c>
    </row>
    <row r="182" customFormat="false" ht="12.75" hidden="false" customHeight="false" outlineLevel="0" collapsed="false">
      <c r="D182" s="6"/>
      <c r="E182" s="7"/>
      <c r="F182" s="7"/>
      <c r="I182" s="7"/>
    </row>
    <row r="183" customFormat="false" ht="12.75" hidden="false" customHeight="false" outlineLevel="0" collapsed="false">
      <c r="D183" s="6"/>
      <c r="E183" s="7"/>
      <c r="F183" s="7"/>
      <c r="I183" s="7"/>
    </row>
    <row r="184" customFormat="false" ht="20.25" hidden="false" customHeight="false" outlineLevel="0" collapsed="false">
      <c r="A184" s="47" t="s">
        <v>98</v>
      </c>
      <c r="D184" s="6"/>
      <c r="E184" s="7"/>
      <c r="F184" s="7"/>
      <c r="I184" s="7"/>
    </row>
    <row r="185" customFormat="false" ht="12.75" hidden="false" customHeight="true" outlineLevel="0" collapsed="false">
      <c r="A185" s="106"/>
      <c r="D185" s="6"/>
      <c r="E185" s="7"/>
      <c r="F185" s="7"/>
      <c r="I185" s="7"/>
    </row>
    <row r="186" s="16" customFormat="true" ht="25.5" hidden="false" customHeight="false" outlineLevel="0" collapsed="false">
      <c r="A186" s="8"/>
      <c r="B186" s="87" t="s">
        <v>1</v>
      </c>
      <c r="C186" s="88" t="s">
        <v>2</v>
      </c>
      <c r="D186" s="51" t="s">
        <v>3</v>
      </c>
      <c r="E186" s="12" t="s">
        <v>4</v>
      </c>
      <c r="F186" s="52" t="s">
        <v>5</v>
      </c>
      <c r="G186" s="89" t="s">
        <v>6</v>
      </c>
      <c r="H186" s="88" t="s">
        <v>7</v>
      </c>
      <c r="I186" s="90" t="s">
        <v>8</v>
      </c>
    </row>
    <row r="187" customFormat="false" ht="12.75" hidden="false" customHeight="false" outlineLevel="0" collapsed="false">
      <c r="B187" s="80"/>
      <c r="C187" s="81"/>
      <c r="D187" s="82"/>
      <c r="E187" s="83"/>
      <c r="F187" s="83"/>
      <c r="G187" s="84"/>
      <c r="H187" s="85"/>
      <c r="I187" s="83"/>
    </row>
    <row r="188" customFormat="false" ht="15.75" hidden="false" customHeight="false" outlineLevel="0" collapsed="false">
      <c r="B188" s="59" t="s">
        <v>9</v>
      </c>
      <c r="C188" s="24"/>
      <c r="D188" s="35"/>
      <c r="E188" s="30"/>
      <c r="F188" s="30"/>
      <c r="G188" s="28"/>
      <c r="H188" s="30"/>
      <c r="I188" s="30"/>
    </row>
    <row r="189" customFormat="false" ht="12.75" hidden="false" customHeight="false" outlineLevel="0" collapsed="false">
      <c r="B189" s="73" t="s">
        <v>99</v>
      </c>
      <c r="C189" s="86" t="s">
        <v>42</v>
      </c>
      <c r="D189" s="42" t="n">
        <f aca="false">'PS&amp;T Eff April 2006'!$B$16</f>
        <v>33460</v>
      </c>
      <c r="E189" s="109" t="n">
        <f aca="false">'PS&amp;T Eff April 2006'!$D$16</f>
        <v>1312</v>
      </c>
      <c r="F189" s="42" t="n">
        <f aca="false">'PS&amp;T Eff April 2006'!$B$17+'PS&amp;T Eff April 2006'!$D$16</f>
        <v>36740</v>
      </c>
      <c r="G189" s="43" t="s">
        <v>100</v>
      </c>
      <c r="H189" s="40" t="s">
        <v>66</v>
      </c>
      <c r="I189" s="42" t="n">
        <f aca="false">'PS&amp;T Eff April 2006'!$D$16</f>
        <v>1312</v>
      </c>
    </row>
    <row r="190" customFormat="false" ht="12.75" hidden="false" customHeight="false" outlineLevel="0" collapsed="false">
      <c r="D190" s="6"/>
      <c r="E190" s="7"/>
      <c r="F190" s="7"/>
      <c r="I190" s="7"/>
    </row>
    <row r="191" customFormat="false" ht="12.75" hidden="false" customHeight="false" outlineLevel="0" collapsed="false">
      <c r="D191" s="6"/>
      <c r="E191" s="7"/>
      <c r="F191" s="7"/>
      <c r="I191" s="7"/>
    </row>
    <row r="192" customFormat="false" ht="20.25" hidden="false" customHeight="false" outlineLevel="0" collapsed="false">
      <c r="A192" s="47" t="s">
        <v>101</v>
      </c>
      <c r="D192" s="6"/>
      <c r="E192" s="7"/>
      <c r="F192" s="7"/>
      <c r="I192" s="7"/>
    </row>
    <row r="193" customFormat="false" ht="12.75" hidden="false" customHeight="true" outlineLevel="0" collapsed="false">
      <c r="A193" s="106"/>
      <c r="D193" s="6"/>
      <c r="E193" s="7"/>
      <c r="F193" s="7"/>
      <c r="I193" s="7"/>
    </row>
    <row r="194" s="16" customFormat="true" ht="25.5" hidden="false" customHeight="false" outlineLevel="0" collapsed="false">
      <c r="A194" s="8"/>
      <c r="B194" s="87" t="s">
        <v>1</v>
      </c>
      <c r="C194" s="88" t="s">
        <v>2</v>
      </c>
      <c r="D194" s="51" t="s">
        <v>3</v>
      </c>
      <c r="E194" s="12" t="s">
        <v>4</v>
      </c>
      <c r="F194" s="52" t="s">
        <v>5</v>
      </c>
      <c r="G194" s="89" t="s">
        <v>6</v>
      </c>
      <c r="H194" s="88" t="s">
        <v>7</v>
      </c>
      <c r="I194" s="90" t="s">
        <v>8</v>
      </c>
    </row>
    <row r="195" customFormat="false" ht="12.75" hidden="false" customHeight="false" outlineLevel="0" collapsed="false">
      <c r="B195" s="80"/>
      <c r="C195" s="81"/>
      <c r="D195" s="82"/>
      <c r="E195" s="83"/>
      <c r="F195" s="83"/>
      <c r="G195" s="84"/>
      <c r="H195" s="85"/>
      <c r="I195" s="83"/>
    </row>
    <row r="196" customFormat="false" ht="15.75" hidden="false" customHeight="false" outlineLevel="0" collapsed="false">
      <c r="B196" s="59" t="s">
        <v>9</v>
      </c>
      <c r="C196" s="24"/>
      <c r="D196" s="35"/>
      <c r="E196" s="30"/>
      <c r="F196" s="30"/>
      <c r="G196" s="28"/>
      <c r="H196" s="30"/>
      <c r="I196" s="30"/>
    </row>
    <row r="197" customFormat="false" ht="12.75" hidden="false" customHeight="false" outlineLevel="0" collapsed="false">
      <c r="B197" s="69" t="s">
        <v>102</v>
      </c>
      <c r="C197" s="35" t="s">
        <v>42</v>
      </c>
      <c r="D197" s="26" t="n">
        <f aca="false">'PS&amp;T Eff April 2006'!$B$16</f>
        <v>33460</v>
      </c>
      <c r="E197" s="92" t="n">
        <f aca="false">'PS&amp;T Eff April 2006'!$D$16</f>
        <v>1312</v>
      </c>
      <c r="F197" s="26" t="n">
        <f aca="false">'PS&amp;T Eff April 2006'!$B$21+'PS&amp;T Eff April 2006'!$D$17</f>
        <v>45715</v>
      </c>
      <c r="G197" s="33" t="s">
        <v>12</v>
      </c>
      <c r="H197" s="68"/>
      <c r="I197" s="30"/>
    </row>
    <row r="198" customFormat="false" ht="12.75" hidden="false" customHeight="false" outlineLevel="0" collapsed="false">
      <c r="B198" s="73" t="s">
        <v>103</v>
      </c>
      <c r="C198" s="86" t="s">
        <v>11</v>
      </c>
      <c r="D198" s="75" t="n">
        <f aca="false">'PS&amp;T Eff April 2006'!$B$17</f>
        <v>35428</v>
      </c>
      <c r="E198" s="109" t="n">
        <f aca="false">'PS&amp;T Eff April 2006'!$D$17</f>
        <v>1402</v>
      </c>
      <c r="F198" s="42" t="n">
        <f aca="false">'PS&amp;T Eff April 2006'!$B$21+'PS&amp;T Eff April 2006'!$D$17</f>
        <v>45715</v>
      </c>
      <c r="G198" s="43" t="s">
        <v>104</v>
      </c>
      <c r="H198" s="40" t="s">
        <v>16</v>
      </c>
      <c r="I198" s="42" t="n">
        <f aca="false">'PS&amp;T Eff April 2006'!$D$17</f>
        <v>1402</v>
      </c>
    </row>
    <row r="199" customFormat="false" ht="12.75" hidden="false" customHeight="false" outlineLevel="0" collapsed="false">
      <c r="D199" s="6"/>
      <c r="E199" s="7"/>
      <c r="F199" s="7"/>
      <c r="I199" s="7"/>
    </row>
    <row r="200" customFormat="false" ht="12.75" hidden="false" customHeight="false" outlineLevel="0" collapsed="false">
      <c r="D200" s="6"/>
      <c r="E200" s="7"/>
      <c r="F200" s="7"/>
      <c r="I200" s="7"/>
    </row>
    <row r="201" customFormat="false" ht="20.25" hidden="false" customHeight="false" outlineLevel="0" collapsed="false">
      <c r="A201" s="47" t="s">
        <v>105</v>
      </c>
    </row>
    <row r="203" s="16" customFormat="true" ht="25.5" hidden="false" customHeight="false" outlineLevel="0" collapsed="false">
      <c r="A203" s="8"/>
      <c r="B203" s="87" t="s">
        <v>1</v>
      </c>
      <c r="C203" s="88" t="s">
        <v>2</v>
      </c>
      <c r="D203" s="51" t="s">
        <v>3</v>
      </c>
      <c r="E203" s="12" t="s">
        <v>4</v>
      </c>
      <c r="F203" s="52" t="s">
        <v>5</v>
      </c>
      <c r="G203" s="89" t="s">
        <v>6</v>
      </c>
      <c r="H203" s="88" t="s">
        <v>7</v>
      </c>
      <c r="I203" s="90" t="s">
        <v>8</v>
      </c>
    </row>
    <row r="204" customFormat="false" ht="12.75" hidden="false" customHeight="false" outlineLevel="0" collapsed="false">
      <c r="B204" s="80"/>
      <c r="C204" s="81"/>
      <c r="D204" s="81"/>
      <c r="E204" s="85"/>
      <c r="F204" s="85"/>
      <c r="G204" s="84"/>
      <c r="H204" s="85"/>
      <c r="I204" s="85"/>
    </row>
    <row r="205" customFormat="false" ht="15.75" hidden="false" customHeight="false" outlineLevel="0" collapsed="false">
      <c r="B205" s="59" t="s">
        <v>9</v>
      </c>
      <c r="C205" s="24"/>
      <c r="D205" s="35"/>
      <c r="E205" s="30"/>
      <c r="F205" s="30"/>
      <c r="G205" s="28"/>
      <c r="H205" s="30"/>
      <c r="I205" s="30"/>
    </row>
    <row r="206" customFormat="false" ht="12.75" hidden="false" customHeight="false" outlineLevel="0" collapsed="false">
      <c r="B206" s="73" t="s">
        <v>106</v>
      </c>
      <c r="C206" s="86" t="s">
        <v>42</v>
      </c>
      <c r="D206" s="42" t="n">
        <f aca="false">'PS&amp;T Eff April 2006'!$B$16</f>
        <v>33460</v>
      </c>
      <c r="E206" s="109" t="n">
        <f aca="false">'PS&amp;T Eff April 2006'!$D$16</f>
        <v>1312</v>
      </c>
      <c r="F206" s="42" t="n">
        <f aca="false">'PS&amp;T Eff April 2006'!$B$17+'PS&amp;T Eff April 2006'!$D$16</f>
        <v>36740</v>
      </c>
      <c r="G206" s="43" t="s">
        <v>107</v>
      </c>
      <c r="H206" s="40" t="s">
        <v>66</v>
      </c>
      <c r="I206" s="42" t="n">
        <f aca="false">'PS&amp;T Eff April 2006'!$D$16</f>
        <v>1312</v>
      </c>
    </row>
    <row r="207" customFormat="false" ht="12.75" hidden="false" customHeight="false" outlineLevel="0" collapsed="false">
      <c r="D207" s="6"/>
      <c r="E207" s="7"/>
      <c r="F207" s="7"/>
      <c r="I207" s="7"/>
    </row>
    <row r="208" customFormat="false" ht="12.75" hidden="false" customHeight="false" outlineLevel="0" collapsed="false">
      <c r="D208" s="6"/>
      <c r="E208" s="7"/>
      <c r="F208" s="7"/>
      <c r="I208" s="7"/>
    </row>
    <row r="209" customFormat="false" ht="20.25" hidden="false" customHeight="false" outlineLevel="0" collapsed="false">
      <c r="A209" s="47" t="s">
        <v>108</v>
      </c>
      <c r="D209" s="6"/>
      <c r="E209" s="7"/>
      <c r="F209" s="7"/>
      <c r="I209" s="7"/>
    </row>
    <row r="210" customFormat="false" ht="12.75" hidden="false" customHeight="false" outlineLevel="0" collapsed="false">
      <c r="D210" s="6"/>
      <c r="E210" s="7"/>
      <c r="F210" s="7"/>
      <c r="I210" s="7"/>
    </row>
    <row r="211" s="16" customFormat="true" ht="25.5" hidden="false" customHeight="false" outlineLevel="0" collapsed="false">
      <c r="A211" s="8"/>
      <c r="B211" s="87" t="s">
        <v>1</v>
      </c>
      <c r="C211" s="88" t="s">
        <v>2</v>
      </c>
      <c r="D211" s="51" t="s">
        <v>3</v>
      </c>
      <c r="E211" s="12" t="s">
        <v>4</v>
      </c>
      <c r="F211" s="52" t="s">
        <v>5</v>
      </c>
      <c r="G211" s="89" t="s">
        <v>6</v>
      </c>
      <c r="H211" s="88" t="s">
        <v>7</v>
      </c>
      <c r="I211" s="90" t="s">
        <v>8</v>
      </c>
    </row>
    <row r="212" customFormat="false" ht="12.75" hidden="false" customHeight="false" outlineLevel="0" collapsed="false">
      <c r="B212" s="80"/>
      <c r="C212" s="81"/>
      <c r="D212" s="82"/>
      <c r="E212" s="83"/>
      <c r="F212" s="83"/>
      <c r="G212" s="84"/>
      <c r="H212" s="85"/>
      <c r="I212" s="83"/>
    </row>
    <row r="213" customFormat="false" ht="15.75" hidden="false" customHeight="false" outlineLevel="0" collapsed="false">
      <c r="B213" s="59" t="s">
        <v>9</v>
      </c>
      <c r="C213" s="24"/>
      <c r="D213" s="35"/>
      <c r="E213" s="30"/>
      <c r="F213" s="30"/>
      <c r="G213" s="28"/>
      <c r="H213" s="30"/>
      <c r="I213" s="30"/>
    </row>
    <row r="214" customFormat="false" ht="12.75" hidden="false" customHeight="false" outlineLevel="0" collapsed="false">
      <c r="B214" s="69" t="s">
        <v>109</v>
      </c>
      <c r="C214" s="35" t="s">
        <v>11</v>
      </c>
      <c r="D214" s="65" t="n">
        <f aca="false">'PS&amp;T Eff April 2006'!$B$17</f>
        <v>35428</v>
      </c>
      <c r="E214" s="26" t="n">
        <f aca="false">'PS&amp;T Eff April 2006'!$D$17</f>
        <v>1402</v>
      </c>
      <c r="F214" s="26" t="n">
        <f aca="false">'PS&amp;T Eff April 2006'!$B$19+'PS&amp;T Eff April 2006'!$D$18</f>
        <v>41077</v>
      </c>
      <c r="G214" s="33" t="s">
        <v>12</v>
      </c>
      <c r="H214" s="68"/>
      <c r="I214" s="30"/>
    </row>
    <row r="215" customFormat="false" ht="12.75" hidden="false" customHeight="false" outlineLevel="0" collapsed="false">
      <c r="B215" s="73" t="s">
        <v>110</v>
      </c>
      <c r="C215" s="86" t="s">
        <v>82</v>
      </c>
      <c r="D215" s="75" t="n">
        <f aca="false">'PS&amp;T Eff April 2006'!$B$18</f>
        <v>37478</v>
      </c>
      <c r="E215" s="42" t="n">
        <f aca="false">'PS&amp;T Eff April 2006'!$D$18</f>
        <v>1453</v>
      </c>
      <c r="F215" s="42" t="n">
        <f aca="false">'PS&amp;T Eff April 2006'!$B$19+'PS&amp;T Eff April 2006'!$D$18</f>
        <v>41077</v>
      </c>
      <c r="G215" s="43" t="s">
        <v>111</v>
      </c>
      <c r="H215" s="40" t="s">
        <v>84</v>
      </c>
      <c r="I215" s="42" t="n">
        <f aca="false">'PS&amp;T Eff April 2006'!$D$18</f>
        <v>1453</v>
      </c>
    </row>
    <row r="216" customFormat="false" ht="12.75" hidden="false" customHeight="false" outlineLevel="0" collapsed="false">
      <c r="D216" s="6"/>
      <c r="E216" s="7"/>
      <c r="F216" s="7"/>
      <c r="I216" s="7"/>
    </row>
    <row r="217" customFormat="false" ht="12.75" hidden="false" customHeight="false" outlineLevel="0" collapsed="false">
      <c r="D217" s="6"/>
      <c r="E217" s="7"/>
      <c r="F217" s="7"/>
      <c r="I217" s="7"/>
    </row>
    <row r="218" customFormat="false" ht="20.25" hidden="false" customHeight="false" outlineLevel="0" collapsed="false">
      <c r="A218" s="47" t="s">
        <v>112</v>
      </c>
      <c r="D218" s="6"/>
      <c r="E218" s="7"/>
      <c r="F218" s="7"/>
      <c r="I218" s="7"/>
    </row>
    <row r="219" customFormat="false" ht="12.75" hidden="false" customHeight="false" outlineLevel="0" collapsed="false">
      <c r="D219" s="6"/>
      <c r="E219" s="7"/>
      <c r="F219" s="7"/>
      <c r="I219" s="7"/>
    </row>
    <row r="220" s="16" customFormat="true" ht="25.5" hidden="false" customHeight="false" outlineLevel="0" collapsed="false">
      <c r="A220" s="8"/>
      <c r="B220" s="87" t="s">
        <v>1</v>
      </c>
      <c r="C220" s="88" t="s">
        <v>2</v>
      </c>
      <c r="D220" s="51" t="s">
        <v>3</v>
      </c>
      <c r="E220" s="12" t="s">
        <v>4</v>
      </c>
      <c r="F220" s="52" t="s">
        <v>5</v>
      </c>
      <c r="G220" s="89" t="s">
        <v>6</v>
      </c>
      <c r="H220" s="88" t="s">
        <v>7</v>
      </c>
      <c r="I220" s="90" t="s">
        <v>8</v>
      </c>
    </row>
    <row r="221" customFormat="false" ht="12.75" hidden="false" customHeight="false" outlineLevel="0" collapsed="false">
      <c r="B221" s="80"/>
      <c r="C221" s="81"/>
      <c r="D221" s="82"/>
      <c r="E221" s="83"/>
      <c r="F221" s="83"/>
      <c r="G221" s="84"/>
      <c r="H221" s="85"/>
      <c r="I221" s="83"/>
    </row>
    <row r="222" customFormat="false" ht="15.75" hidden="false" customHeight="false" outlineLevel="0" collapsed="false">
      <c r="B222" s="59" t="s">
        <v>9</v>
      </c>
      <c r="C222" s="24"/>
      <c r="D222" s="35"/>
      <c r="E222" s="30"/>
      <c r="F222" s="30"/>
      <c r="G222" s="28"/>
      <c r="H222" s="30"/>
      <c r="I222" s="30"/>
    </row>
    <row r="223" customFormat="false" ht="12.75" hidden="false" customHeight="false" outlineLevel="0" collapsed="false">
      <c r="B223" s="28" t="s">
        <v>113</v>
      </c>
      <c r="C223" s="30" t="s">
        <v>42</v>
      </c>
      <c r="D223" s="26" t="n">
        <f aca="false">'PS&amp;T Eff April 2006'!$B$16</f>
        <v>33460</v>
      </c>
      <c r="E223" s="92" t="n">
        <f aca="false">'PS&amp;T Eff April 2006'!$D$16</f>
        <v>1312</v>
      </c>
      <c r="F223" s="26" t="n">
        <f aca="false">'PS&amp;T Eff April 2006'!$B$21+'PS&amp;T Eff April 2006'!$D$17</f>
        <v>45715</v>
      </c>
      <c r="G223" s="33" t="s">
        <v>12</v>
      </c>
      <c r="H223" s="68"/>
      <c r="I223" s="30"/>
    </row>
    <row r="224" customFormat="false" ht="12.75" hidden="false" customHeight="false" outlineLevel="0" collapsed="false">
      <c r="B224" s="43" t="s">
        <v>114</v>
      </c>
      <c r="C224" s="40" t="s">
        <v>11</v>
      </c>
      <c r="D224" s="75" t="n">
        <f aca="false">'PS&amp;T Eff April 2006'!$B$17</f>
        <v>35428</v>
      </c>
      <c r="E224" s="109" t="n">
        <f aca="false">'PS&amp;T Eff April 2006'!$D$17</f>
        <v>1402</v>
      </c>
      <c r="F224" s="42" t="n">
        <f aca="false">'PS&amp;T Eff April 2006'!$B$21+'PS&amp;T Eff April 2006'!$D$17</f>
        <v>45715</v>
      </c>
      <c r="G224" s="43" t="s">
        <v>115</v>
      </c>
      <c r="H224" s="40" t="s">
        <v>16</v>
      </c>
      <c r="I224" s="42" t="n">
        <f aca="false">'PS&amp;T Eff April 2006'!$D$17</f>
        <v>1402</v>
      </c>
    </row>
    <row r="225" customFormat="false" ht="12.75" hidden="false" customHeight="false" outlineLevel="0" collapsed="false">
      <c r="B225" s="1"/>
      <c r="C225" s="4"/>
      <c r="D225" s="7"/>
      <c r="E225" s="7"/>
      <c r="F225" s="7"/>
      <c r="I225" s="7"/>
    </row>
    <row r="226" customFormat="false" ht="12.75" hidden="false" customHeight="false" outlineLevel="0" collapsed="false">
      <c r="D226" s="6"/>
      <c r="E226" s="7"/>
      <c r="F226" s="7"/>
      <c r="I226" s="7"/>
    </row>
    <row r="227" customFormat="false" ht="20.25" hidden="false" customHeight="false" outlineLevel="0" collapsed="false">
      <c r="A227" s="47" t="s">
        <v>116</v>
      </c>
      <c r="D227" s="6"/>
      <c r="E227" s="7"/>
      <c r="F227" s="7"/>
      <c r="I227" s="7"/>
    </row>
    <row r="228" customFormat="false" ht="12.75" hidden="false" customHeight="false" outlineLevel="0" collapsed="false">
      <c r="D228" s="6"/>
      <c r="E228" s="7"/>
      <c r="F228" s="7"/>
      <c r="I228" s="7"/>
    </row>
    <row r="229" s="16" customFormat="true" ht="25.5" hidden="false" customHeight="false" outlineLevel="0" collapsed="false">
      <c r="A229" s="8"/>
      <c r="B229" s="87" t="s">
        <v>1</v>
      </c>
      <c r="C229" s="88" t="s">
        <v>2</v>
      </c>
      <c r="D229" s="51" t="s">
        <v>3</v>
      </c>
      <c r="E229" s="12" t="s">
        <v>4</v>
      </c>
      <c r="F229" s="52" t="s">
        <v>5</v>
      </c>
      <c r="G229" s="89" t="s">
        <v>6</v>
      </c>
      <c r="H229" s="88" t="s">
        <v>7</v>
      </c>
      <c r="I229" s="90" t="s">
        <v>8</v>
      </c>
    </row>
    <row r="230" customFormat="false" ht="12.75" hidden="false" customHeight="false" outlineLevel="0" collapsed="false">
      <c r="B230" s="80"/>
      <c r="C230" s="81"/>
      <c r="D230" s="82"/>
      <c r="E230" s="83"/>
      <c r="F230" s="83"/>
      <c r="G230" s="84"/>
      <c r="H230" s="85"/>
      <c r="I230" s="83"/>
    </row>
    <row r="231" customFormat="false" ht="15.75" hidden="false" customHeight="false" outlineLevel="0" collapsed="false">
      <c r="B231" s="59" t="s">
        <v>9</v>
      </c>
      <c r="C231" s="24"/>
      <c r="D231" s="35"/>
      <c r="E231" s="30"/>
      <c r="F231" s="30"/>
      <c r="G231" s="28"/>
      <c r="H231" s="30"/>
      <c r="I231" s="30"/>
    </row>
    <row r="232" customFormat="false" ht="12.75" hidden="false" customHeight="false" outlineLevel="0" collapsed="false">
      <c r="B232" s="69" t="s">
        <v>117</v>
      </c>
      <c r="C232" s="35" t="s">
        <v>42</v>
      </c>
      <c r="D232" s="26" t="n">
        <f aca="false">'PS&amp;T Eff April 2006'!$B$16</f>
        <v>33460</v>
      </c>
      <c r="E232" s="92" t="n">
        <f aca="false">'PS&amp;T Eff April 2006'!$D$16</f>
        <v>1312</v>
      </c>
      <c r="F232" s="26" t="n">
        <f aca="false">'PS&amp;T Eff April 2006'!$B$21+'PS&amp;T Eff April 2006'!$D$17</f>
        <v>45715</v>
      </c>
      <c r="G232" s="33" t="s">
        <v>12</v>
      </c>
      <c r="H232" s="68"/>
      <c r="I232" s="30"/>
    </row>
    <row r="233" customFormat="false" ht="12.75" hidden="false" customHeight="false" outlineLevel="0" collapsed="false">
      <c r="B233" s="73" t="s">
        <v>118</v>
      </c>
      <c r="C233" s="86" t="s">
        <v>11</v>
      </c>
      <c r="D233" s="75" t="n">
        <f aca="false">'PS&amp;T Eff April 2006'!$B$17</f>
        <v>35428</v>
      </c>
      <c r="E233" s="109" t="n">
        <f aca="false">'PS&amp;T Eff April 2006'!$D$17</f>
        <v>1402</v>
      </c>
      <c r="F233" s="42" t="n">
        <f aca="false">'PS&amp;T Eff April 2006'!$B$21+'PS&amp;T Eff April 2006'!$D$17</f>
        <v>45715</v>
      </c>
      <c r="G233" s="43" t="s">
        <v>119</v>
      </c>
      <c r="H233" s="40" t="s">
        <v>16</v>
      </c>
      <c r="I233" s="42" t="n">
        <f aca="false">'PS&amp;T Eff April 2006'!$D$17</f>
        <v>1402</v>
      </c>
    </row>
    <row r="234" customFormat="false" ht="12.75" hidden="false" customHeight="false" outlineLevel="0" collapsed="false">
      <c r="D234" s="6"/>
      <c r="E234" s="7"/>
      <c r="F234" s="7"/>
      <c r="I234" s="7"/>
    </row>
    <row r="235" customFormat="false" ht="12.75" hidden="false" customHeight="false" outlineLevel="0" collapsed="false">
      <c r="B235" s="45"/>
      <c r="C235" s="46"/>
      <c r="D235" s="27"/>
      <c r="E235" s="27"/>
      <c r="F235" s="27"/>
      <c r="G235" s="36"/>
      <c r="H235" s="29"/>
      <c r="I235" s="27"/>
    </row>
    <row r="236" customFormat="false" ht="20.25" hidden="false" customHeight="false" outlineLevel="0" collapsed="false">
      <c r="A236" s="47" t="s">
        <v>120</v>
      </c>
      <c r="D236" s="6"/>
      <c r="E236" s="7"/>
      <c r="F236" s="7"/>
      <c r="I236" s="7"/>
    </row>
    <row r="237" customFormat="false" ht="12.75" hidden="false" customHeight="false" outlineLevel="0" collapsed="false">
      <c r="D237" s="6"/>
      <c r="E237" s="7"/>
      <c r="F237" s="7"/>
      <c r="I237" s="7"/>
    </row>
    <row r="238" customFormat="false" ht="25.5" hidden="false" customHeight="false" outlineLevel="0" collapsed="false">
      <c r="A238" s="8"/>
      <c r="B238" s="87" t="s">
        <v>1</v>
      </c>
      <c r="C238" s="88" t="s">
        <v>2</v>
      </c>
      <c r="D238" s="51" t="s">
        <v>3</v>
      </c>
      <c r="E238" s="12" t="s">
        <v>4</v>
      </c>
      <c r="F238" s="52" t="s">
        <v>5</v>
      </c>
      <c r="G238" s="89" t="s">
        <v>6</v>
      </c>
      <c r="H238" s="88" t="s">
        <v>7</v>
      </c>
      <c r="I238" s="90" t="s">
        <v>8</v>
      </c>
    </row>
    <row r="239" customFormat="false" ht="12.75" hidden="false" customHeight="false" outlineLevel="0" collapsed="false">
      <c r="B239" s="80"/>
      <c r="C239" s="81"/>
      <c r="D239" s="82"/>
      <c r="E239" s="83"/>
      <c r="F239" s="83"/>
      <c r="G239" s="84"/>
      <c r="H239" s="85"/>
      <c r="I239" s="83"/>
    </row>
    <row r="240" customFormat="false" ht="15.75" hidden="false" customHeight="false" outlineLevel="0" collapsed="false">
      <c r="B240" s="59" t="s">
        <v>9</v>
      </c>
      <c r="C240" s="24"/>
      <c r="D240" s="35"/>
      <c r="E240" s="30"/>
      <c r="F240" s="30"/>
      <c r="G240" s="28"/>
      <c r="H240" s="30"/>
      <c r="I240" s="30"/>
    </row>
    <row r="241" customFormat="false" ht="12.75" hidden="false" customHeight="false" outlineLevel="0" collapsed="false">
      <c r="B241" s="73" t="s">
        <v>121</v>
      </c>
      <c r="C241" s="86" t="s">
        <v>42</v>
      </c>
      <c r="D241" s="42" t="n">
        <f aca="false">'PS&amp;T Eff April 2006'!$B$16</f>
        <v>33460</v>
      </c>
      <c r="E241" s="109" t="n">
        <f aca="false">'PS&amp;T Eff April 2006'!$D$16</f>
        <v>1312</v>
      </c>
      <c r="F241" s="42" t="n">
        <f aca="false">'PS&amp;T Eff April 2006'!$B$17+'PS&amp;T Eff April 2006'!$D$16</f>
        <v>36740</v>
      </c>
      <c r="G241" s="43" t="s">
        <v>122</v>
      </c>
      <c r="H241" s="40" t="s">
        <v>66</v>
      </c>
      <c r="I241" s="42" t="n">
        <f aca="false">'PS&amp;T Eff April 2006'!$D$16</f>
        <v>1312</v>
      </c>
    </row>
    <row r="242" customFormat="false" ht="12.75" hidden="false" customHeight="false" outlineLevel="0" collapsed="false">
      <c r="B242" s="45"/>
      <c r="C242" s="46"/>
      <c r="D242" s="27"/>
      <c r="E242" s="27"/>
      <c r="F242" s="27"/>
      <c r="G242" s="36"/>
      <c r="H242" s="29"/>
      <c r="I242" s="27"/>
    </row>
    <row r="243" customFormat="false" ht="12.75" hidden="false" customHeight="false" outlineLevel="0" collapsed="false">
      <c r="B243" s="45"/>
      <c r="C243" s="46"/>
      <c r="D243" s="27"/>
      <c r="E243" s="27"/>
      <c r="F243" s="27"/>
      <c r="G243" s="36"/>
      <c r="H243" s="29"/>
      <c r="I243" s="27"/>
    </row>
    <row r="244" customFormat="false" ht="20.25" hidden="false" customHeight="false" outlineLevel="0" collapsed="false">
      <c r="A244" s="47" t="s">
        <v>123</v>
      </c>
      <c r="D244" s="6"/>
      <c r="E244" s="7"/>
      <c r="F244" s="7"/>
      <c r="I244" s="7"/>
    </row>
    <row r="245" customFormat="false" ht="12.75" hidden="false" customHeight="false" outlineLevel="0" collapsed="false">
      <c r="D245" s="6"/>
      <c r="E245" s="7"/>
      <c r="F245" s="7"/>
      <c r="I245" s="7"/>
    </row>
    <row r="246" s="16" customFormat="true" ht="25.5" hidden="false" customHeight="false" outlineLevel="0" collapsed="false">
      <c r="A246" s="8"/>
      <c r="B246" s="87" t="s">
        <v>1</v>
      </c>
      <c r="C246" s="88" t="s">
        <v>2</v>
      </c>
      <c r="D246" s="51" t="s">
        <v>3</v>
      </c>
      <c r="E246" s="12" t="s">
        <v>4</v>
      </c>
      <c r="F246" s="52" t="s">
        <v>5</v>
      </c>
      <c r="G246" s="89" t="s">
        <v>6</v>
      </c>
      <c r="H246" s="88" t="s">
        <v>7</v>
      </c>
      <c r="I246" s="90" t="s">
        <v>8</v>
      </c>
    </row>
    <row r="247" customFormat="false" ht="12.75" hidden="false" customHeight="false" outlineLevel="0" collapsed="false">
      <c r="B247" s="80"/>
      <c r="C247" s="81"/>
      <c r="D247" s="82"/>
      <c r="E247" s="83"/>
      <c r="F247" s="83"/>
      <c r="G247" s="84"/>
      <c r="H247" s="85"/>
      <c r="I247" s="83"/>
    </row>
    <row r="248" customFormat="false" ht="15.75" hidden="false" customHeight="false" outlineLevel="0" collapsed="false">
      <c r="B248" s="59" t="s">
        <v>9</v>
      </c>
      <c r="C248" s="24"/>
      <c r="D248" s="35"/>
      <c r="E248" s="30"/>
      <c r="F248" s="30"/>
      <c r="G248" s="28"/>
      <c r="H248" s="30"/>
      <c r="I248" s="30"/>
    </row>
    <row r="249" customFormat="false" ht="12.75" hidden="false" customHeight="false" outlineLevel="0" collapsed="false">
      <c r="B249" s="69" t="s">
        <v>124</v>
      </c>
      <c r="C249" s="35" t="s">
        <v>42</v>
      </c>
      <c r="D249" s="26" t="n">
        <f aca="false">'PS&amp;T Eff April 2006'!$B$16</f>
        <v>33460</v>
      </c>
      <c r="E249" s="92" t="n">
        <f aca="false">'PS&amp;T Eff April 2006'!$D$16</f>
        <v>1312</v>
      </c>
      <c r="F249" s="26" t="n">
        <f aca="false">'PS&amp;T Eff April 2006'!$B$21+'PS&amp;T Eff April 2006'!$D$17</f>
        <v>45715</v>
      </c>
      <c r="G249" s="33" t="s">
        <v>12</v>
      </c>
      <c r="H249" s="68"/>
      <c r="I249" s="30"/>
    </row>
    <row r="250" customFormat="false" ht="12.75" hidden="false" customHeight="false" outlineLevel="0" collapsed="false">
      <c r="B250" s="73" t="s">
        <v>125</v>
      </c>
      <c r="C250" s="86" t="s">
        <v>11</v>
      </c>
      <c r="D250" s="75" t="n">
        <f aca="false">'PS&amp;T Eff April 2006'!$B$17</f>
        <v>35428</v>
      </c>
      <c r="E250" s="109" t="n">
        <f aca="false">'PS&amp;T Eff April 2006'!$D$17</f>
        <v>1402</v>
      </c>
      <c r="F250" s="42" t="n">
        <f aca="false">'PS&amp;T Eff April 2006'!$B$21+'PS&amp;T Eff April 2006'!$D$17</f>
        <v>45715</v>
      </c>
      <c r="G250" s="43" t="s">
        <v>126</v>
      </c>
      <c r="H250" s="40" t="s">
        <v>16</v>
      </c>
      <c r="I250" s="42" t="n">
        <f aca="false">'PS&amp;T Eff April 2006'!$D$17</f>
        <v>1402</v>
      </c>
    </row>
    <row r="251" customFormat="false" ht="12.75" hidden="false" customHeight="false" outlineLevel="0" collapsed="false">
      <c r="D251" s="6"/>
      <c r="E251" s="7"/>
      <c r="F251" s="7"/>
      <c r="I251" s="7"/>
    </row>
    <row r="252" customFormat="false" ht="12.75" hidden="false" customHeight="false" outlineLevel="0" collapsed="false">
      <c r="D252" s="6"/>
      <c r="E252" s="7"/>
      <c r="F252" s="7"/>
      <c r="I252" s="7"/>
    </row>
    <row r="253" customFormat="false" ht="20.25" hidden="false" customHeight="false" outlineLevel="0" collapsed="false">
      <c r="A253" s="47" t="s">
        <v>127</v>
      </c>
      <c r="D253" s="6"/>
      <c r="E253" s="7"/>
      <c r="F253" s="7"/>
      <c r="I253" s="7"/>
    </row>
    <row r="254" customFormat="false" ht="12.75" hidden="false" customHeight="false" outlineLevel="0" collapsed="false">
      <c r="D254" s="6"/>
      <c r="E254" s="7"/>
      <c r="F254" s="7"/>
      <c r="I254" s="7"/>
    </row>
    <row r="255" s="16" customFormat="true" ht="25.5" hidden="false" customHeight="false" outlineLevel="0" collapsed="false">
      <c r="A255" s="8"/>
      <c r="B255" s="87" t="s">
        <v>1</v>
      </c>
      <c r="C255" s="88" t="s">
        <v>2</v>
      </c>
      <c r="D255" s="51" t="s">
        <v>3</v>
      </c>
      <c r="E255" s="12" t="s">
        <v>4</v>
      </c>
      <c r="F255" s="52" t="s">
        <v>5</v>
      </c>
      <c r="G255" s="89" t="s">
        <v>6</v>
      </c>
      <c r="H255" s="88" t="s">
        <v>7</v>
      </c>
      <c r="I255" s="90" t="s">
        <v>8</v>
      </c>
    </row>
    <row r="256" customFormat="false" ht="12.75" hidden="false" customHeight="false" outlineLevel="0" collapsed="false">
      <c r="B256" s="80"/>
      <c r="C256" s="81"/>
      <c r="D256" s="82"/>
      <c r="E256" s="83"/>
      <c r="F256" s="83"/>
      <c r="G256" s="84"/>
      <c r="H256" s="85"/>
      <c r="I256" s="83"/>
    </row>
    <row r="257" customFormat="false" ht="15.75" hidden="false" customHeight="false" outlineLevel="0" collapsed="false">
      <c r="B257" s="59" t="s">
        <v>9</v>
      </c>
      <c r="C257" s="24"/>
      <c r="D257" s="35"/>
      <c r="E257" s="30"/>
      <c r="F257" s="30"/>
      <c r="G257" s="28"/>
      <c r="H257" s="30"/>
      <c r="I257" s="30"/>
    </row>
    <row r="258" customFormat="false" ht="12.75" hidden="false" customHeight="false" outlineLevel="0" collapsed="false">
      <c r="B258" s="69" t="s">
        <v>128</v>
      </c>
      <c r="C258" s="35" t="s">
        <v>42</v>
      </c>
      <c r="D258" s="26" t="n">
        <f aca="false">'PS&amp;T Eff April 2006'!$B$16</f>
        <v>33460</v>
      </c>
      <c r="E258" s="92" t="n">
        <f aca="false">'PS&amp;T Eff April 2006'!$D$16</f>
        <v>1312</v>
      </c>
      <c r="F258" s="26" t="n">
        <f aca="false">'PS&amp;T Eff April 2006'!$B$21+'PS&amp;T Eff April 2006'!$D$17</f>
        <v>45715</v>
      </c>
      <c r="G258" s="33" t="s">
        <v>12</v>
      </c>
      <c r="H258" s="68"/>
      <c r="I258" s="30"/>
    </row>
    <row r="259" customFormat="false" ht="12.75" hidden="false" customHeight="false" outlineLevel="0" collapsed="false">
      <c r="B259" s="73" t="s">
        <v>129</v>
      </c>
      <c r="C259" s="86" t="s">
        <v>11</v>
      </c>
      <c r="D259" s="75" t="n">
        <f aca="false">'PS&amp;T Eff April 2006'!$B$17</f>
        <v>35428</v>
      </c>
      <c r="E259" s="109" t="n">
        <f aca="false">'PS&amp;T Eff April 2006'!$D$17</f>
        <v>1402</v>
      </c>
      <c r="F259" s="42" t="n">
        <f aca="false">'PS&amp;T Eff April 2006'!$B$21+'PS&amp;T Eff April 2006'!$D$17</f>
        <v>45715</v>
      </c>
      <c r="G259" s="43" t="s">
        <v>130</v>
      </c>
      <c r="H259" s="40" t="s">
        <v>16</v>
      </c>
      <c r="I259" s="42" t="n">
        <f aca="false">'PS&amp;T Eff April 2006'!$D$17</f>
        <v>1402</v>
      </c>
    </row>
    <row r="260" customFormat="false" ht="12.75" hidden="false" customHeight="false" outlineLevel="0" collapsed="false">
      <c r="D260" s="6"/>
      <c r="E260" s="7"/>
      <c r="F260" s="7"/>
      <c r="I260" s="7"/>
    </row>
    <row r="261" customFormat="false" ht="12.75" hidden="false" customHeight="false" outlineLevel="0" collapsed="false">
      <c r="D261" s="6"/>
      <c r="E261" s="7"/>
      <c r="F261" s="7"/>
      <c r="I261" s="7"/>
    </row>
    <row r="262" customFormat="false" ht="20.25" hidden="false" customHeight="false" outlineLevel="0" collapsed="false">
      <c r="A262" s="47" t="s">
        <v>131</v>
      </c>
      <c r="D262" s="6"/>
      <c r="E262" s="7"/>
      <c r="F262" s="7"/>
      <c r="I262" s="7"/>
    </row>
    <row r="263" customFormat="false" ht="12.75" hidden="false" customHeight="false" outlineLevel="0" collapsed="false">
      <c r="D263" s="6"/>
      <c r="E263" s="7"/>
      <c r="F263" s="7"/>
      <c r="I263" s="7"/>
    </row>
    <row r="264" s="16" customFormat="true" ht="25.5" hidden="false" customHeight="false" outlineLevel="0" collapsed="false">
      <c r="A264" s="8"/>
      <c r="B264" s="87" t="s">
        <v>1</v>
      </c>
      <c r="C264" s="88" t="s">
        <v>2</v>
      </c>
      <c r="D264" s="51" t="s">
        <v>3</v>
      </c>
      <c r="E264" s="12" t="s">
        <v>4</v>
      </c>
      <c r="F264" s="52" t="s">
        <v>5</v>
      </c>
      <c r="G264" s="89" t="s">
        <v>6</v>
      </c>
      <c r="H264" s="88" t="s">
        <v>7</v>
      </c>
      <c r="I264" s="90" t="s">
        <v>8</v>
      </c>
    </row>
    <row r="265" customFormat="false" ht="12.75" hidden="false" customHeight="false" outlineLevel="0" collapsed="false">
      <c r="B265" s="80"/>
      <c r="C265" s="81"/>
      <c r="D265" s="82"/>
      <c r="E265" s="83"/>
      <c r="F265" s="83"/>
      <c r="G265" s="84"/>
      <c r="H265" s="85"/>
      <c r="I265" s="83"/>
    </row>
    <row r="266" customFormat="false" ht="15.75" hidden="false" customHeight="false" outlineLevel="0" collapsed="false">
      <c r="B266" s="59" t="s">
        <v>9</v>
      </c>
      <c r="C266" s="24"/>
      <c r="D266" s="35"/>
      <c r="E266" s="30"/>
      <c r="F266" s="30"/>
      <c r="G266" s="28"/>
      <c r="H266" s="30"/>
      <c r="I266" s="30"/>
    </row>
    <row r="267" customFormat="false" ht="12.75" hidden="false" customHeight="false" outlineLevel="0" collapsed="false">
      <c r="B267" s="69" t="s">
        <v>132</v>
      </c>
      <c r="C267" s="35" t="s">
        <v>42</v>
      </c>
      <c r="D267" s="26" t="n">
        <f aca="false">'PS&amp;T Eff April 2006'!$B$16</f>
        <v>33460</v>
      </c>
      <c r="E267" s="92" t="n">
        <f aca="false">'PS&amp;T Eff April 2006'!$D$16</f>
        <v>1312</v>
      </c>
      <c r="F267" s="26" t="n">
        <f aca="false">'PS&amp;T Eff April 2006'!$B$21+'PS&amp;T Eff April 2006'!$D$17</f>
        <v>45715</v>
      </c>
      <c r="G267" s="33" t="s">
        <v>12</v>
      </c>
      <c r="H267" s="68"/>
      <c r="I267" s="30"/>
    </row>
    <row r="268" customFormat="false" ht="12.75" hidden="false" customHeight="false" outlineLevel="0" collapsed="false">
      <c r="B268" s="73" t="s">
        <v>133</v>
      </c>
      <c r="C268" s="86" t="s">
        <v>11</v>
      </c>
      <c r="D268" s="75" t="n">
        <f aca="false">'PS&amp;T Eff April 2006'!$B$17</f>
        <v>35428</v>
      </c>
      <c r="E268" s="109" t="n">
        <f aca="false">'PS&amp;T Eff April 2006'!$D$17</f>
        <v>1402</v>
      </c>
      <c r="F268" s="42" t="n">
        <f aca="false">'PS&amp;T Eff April 2006'!$B$21+'PS&amp;T Eff April 2006'!$D$17</f>
        <v>45715</v>
      </c>
      <c r="G268" s="73" t="s">
        <v>134</v>
      </c>
      <c r="H268" s="40" t="s">
        <v>16</v>
      </c>
      <c r="I268" s="42" t="n">
        <f aca="false">'PS&amp;T Eff April 2006'!$D$17</f>
        <v>1402</v>
      </c>
    </row>
    <row r="269" customFormat="false" ht="12.75" hidden="false" customHeight="false" outlineLevel="0" collapsed="false">
      <c r="D269" s="6"/>
      <c r="E269" s="7"/>
      <c r="F269" s="7"/>
      <c r="I269" s="7"/>
    </row>
    <row r="270" customFormat="false" ht="12.75" hidden="false" customHeight="false" outlineLevel="0" collapsed="false">
      <c r="D270" s="6"/>
      <c r="E270" s="7"/>
      <c r="F270" s="7"/>
      <c r="I270" s="7"/>
    </row>
    <row r="271" customFormat="false" ht="20.25" hidden="false" customHeight="false" outlineLevel="0" collapsed="false">
      <c r="A271" s="47" t="s">
        <v>135</v>
      </c>
      <c r="D271" s="6"/>
      <c r="E271" s="7"/>
      <c r="F271" s="7"/>
      <c r="I271" s="7"/>
    </row>
    <row r="272" customFormat="false" ht="12.75" hidden="false" customHeight="false" outlineLevel="0" collapsed="false">
      <c r="D272" s="6"/>
      <c r="E272" s="7"/>
      <c r="F272" s="7"/>
      <c r="I272" s="7"/>
    </row>
    <row r="273" s="16" customFormat="true" ht="25.5" hidden="false" customHeight="false" outlineLevel="0" collapsed="false">
      <c r="A273" s="8"/>
      <c r="B273" s="87" t="s">
        <v>1</v>
      </c>
      <c r="C273" s="88" t="s">
        <v>2</v>
      </c>
      <c r="D273" s="51" t="s">
        <v>3</v>
      </c>
      <c r="E273" s="12" t="s">
        <v>4</v>
      </c>
      <c r="F273" s="52" t="s">
        <v>5</v>
      </c>
      <c r="G273" s="89" t="s">
        <v>6</v>
      </c>
      <c r="H273" s="88" t="s">
        <v>7</v>
      </c>
      <c r="I273" s="90" t="s">
        <v>8</v>
      </c>
    </row>
    <row r="274" customFormat="false" ht="12.75" hidden="false" customHeight="false" outlineLevel="0" collapsed="false">
      <c r="B274" s="80"/>
      <c r="C274" s="81"/>
      <c r="D274" s="82"/>
      <c r="E274" s="83"/>
      <c r="F274" s="83"/>
      <c r="G274" s="84"/>
      <c r="H274" s="85"/>
      <c r="I274" s="83"/>
    </row>
    <row r="275" customFormat="false" ht="15.75" hidden="false" customHeight="false" outlineLevel="0" collapsed="false">
      <c r="B275" s="59" t="s">
        <v>9</v>
      </c>
      <c r="C275" s="24"/>
      <c r="D275" s="35"/>
      <c r="E275" s="30"/>
      <c r="F275" s="30"/>
      <c r="G275" s="28"/>
      <c r="H275" s="30"/>
      <c r="I275" s="30"/>
    </row>
    <row r="276" customFormat="false" ht="12.75" hidden="false" customHeight="false" outlineLevel="0" collapsed="false">
      <c r="B276" s="28" t="s">
        <v>136</v>
      </c>
      <c r="C276" s="30" t="s">
        <v>42</v>
      </c>
      <c r="D276" s="26" t="n">
        <f aca="false">'PS&amp;T Eff April 2006'!$B$16</f>
        <v>33460</v>
      </c>
      <c r="E276" s="92" t="n">
        <f aca="false">'PS&amp;T Eff April 2006'!$D$16</f>
        <v>1312</v>
      </c>
      <c r="F276" s="26" t="n">
        <f aca="false">'PS&amp;T Eff April 2006'!$B$20+'PS&amp;T Eff April 2006'!$D$17</f>
        <v>43295</v>
      </c>
      <c r="G276" s="94" t="s">
        <v>12</v>
      </c>
      <c r="H276" s="151"/>
      <c r="I276" s="128"/>
      <c r="J276" s="114"/>
    </row>
    <row r="277" customFormat="false" ht="12.75" hidden="false" customHeight="false" outlineLevel="0" collapsed="false">
      <c r="B277" s="43" t="s">
        <v>137</v>
      </c>
      <c r="C277" s="40" t="s">
        <v>11</v>
      </c>
      <c r="D277" s="75" t="n">
        <f aca="false">'PS&amp;T Eff April 2006'!$B$17</f>
        <v>35428</v>
      </c>
      <c r="E277" s="109" t="n">
        <f aca="false">'PS&amp;T Eff April 2006'!$D$17</f>
        <v>1402</v>
      </c>
      <c r="F277" s="42" t="n">
        <f aca="false">'PS&amp;T Eff April 2006'!$B$20+'PS&amp;T Eff April 2006'!$D$17</f>
        <v>43295</v>
      </c>
      <c r="G277" s="104" t="s">
        <v>138</v>
      </c>
      <c r="H277" s="152" t="s">
        <v>139</v>
      </c>
      <c r="I277" s="137" t="n">
        <f aca="false">'PS&amp;T Eff April 2006'!$D$17</f>
        <v>1402</v>
      </c>
    </row>
    <row r="278" customFormat="false" ht="12.75" hidden="false" customHeight="false" outlineLevel="0" collapsed="false">
      <c r="B278" s="1"/>
      <c r="C278" s="4"/>
      <c r="D278" s="7"/>
      <c r="E278" s="7"/>
      <c r="F278" s="7"/>
      <c r="G278" s="114"/>
      <c r="H278" s="115"/>
      <c r="I278" s="113"/>
    </row>
    <row r="279" customFormat="false" ht="12.75" hidden="false" customHeight="false" outlineLevel="0" collapsed="false">
      <c r="B279" s="1"/>
      <c r="C279" s="4"/>
      <c r="D279" s="7"/>
      <c r="E279" s="7"/>
      <c r="F279" s="7"/>
      <c r="G279" s="114"/>
      <c r="H279" s="115"/>
      <c r="I279" s="113"/>
    </row>
    <row r="280" customFormat="false" ht="20.25" hidden="false" customHeight="false" outlineLevel="0" collapsed="false">
      <c r="A280" s="5" t="s">
        <v>140</v>
      </c>
      <c r="D280" s="6"/>
      <c r="E280" s="7"/>
      <c r="F280" s="7"/>
      <c r="G280" s="114"/>
      <c r="H280" s="115"/>
      <c r="I280" s="113"/>
    </row>
    <row r="281" customFormat="false" ht="12.75" hidden="false" customHeight="false" outlineLevel="0" collapsed="false">
      <c r="D281" s="6"/>
      <c r="E281" s="7"/>
      <c r="F281" s="7"/>
      <c r="G281" s="114"/>
      <c r="H281" s="115"/>
      <c r="I281" s="113"/>
    </row>
    <row r="282" s="16" customFormat="true" ht="25.5" hidden="false" customHeight="false" outlineLevel="0" collapsed="false">
      <c r="A282" s="8"/>
      <c r="B282" s="87" t="s">
        <v>1</v>
      </c>
      <c r="C282" s="88" t="s">
        <v>2</v>
      </c>
      <c r="D282" s="51" t="s">
        <v>3</v>
      </c>
      <c r="E282" s="153" t="s">
        <v>4</v>
      </c>
      <c r="F282" s="52" t="s">
        <v>5</v>
      </c>
      <c r="G282" s="89" t="s">
        <v>6</v>
      </c>
      <c r="H282" s="88" t="s">
        <v>7</v>
      </c>
      <c r="I282" s="90" t="s">
        <v>8</v>
      </c>
    </row>
    <row r="283" customFormat="false" ht="12.75" hidden="false" customHeight="false" outlineLevel="0" collapsed="false">
      <c r="B283" s="80"/>
      <c r="C283" s="81"/>
      <c r="D283" s="82"/>
      <c r="E283" s="83"/>
      <c r="F283" s="83"/>
      <c r="G283" s="123"/>
      <c r="H283" s="146"/>
      <c r="I283" s="122"/>
    </row>
    <row r="284" customFormat="false" ht="15.75" hidden="false" customHeight="false" outlineLevel="0" collapsed="false">
      <c r="B284" s="59" t="s">
        <v>9</v>
      </c>
      <c r="C284" s="24"/>
      <c r="D284" s="35"/>
      <c r="E284" s="30"/>
      <c r="F284" s="30"/>
      <c r="G284" s="93"/>
      <c r="H284" s="128"/>
      <c r="I284" s="128"/>
    </row>
    <row r="285" customFormat="false" ht="12.75" hidden="false" customHeight="false" outlineLevel="0" collapsed="false">
      <c r="B285" s="28" t="s">
        <v>141</v>
      </c>
      <c r="C285" s="30" t="s">
        <v>42</v>
      </c>
      <c r="D285" s="26" t="n">
        <f aca="false">'PS&amp;T Eff April 2006'!$B$16</f>
        <v>33460</v>
      </c>
      <c r="E285" s="92" t="n">
        <f aca="false">'PS&amp;T Eff April 2006'!$D$16</f>
        <v>1312</v>
      </c>
      <c r="F285" s="26" t="n">
        <f aca="false">'PS&amp;T Eff April 2006'!$B$21+'PS&amp;T Eff April 2006'!$D$17</f>
        <v>45715</v>
      </c>
      <c r="G285" s="94" t="s">
        <v>12</v>
      </c>
      <c r="H285" s="151"/>
      <c r="I285" s="128"/>
    </row>
    <row r="286" customFormat="false" ht="12.75" hidden="false" customHeight="false" outlineLevel="0" collapsed="false">
      <c r="B286" s="43" t="s">
        <v>142</v>
      </c>
      <c r="C286" s="40" t="s">
        <v>11</v>
      </c>
      <c r="D286" s="75" t="n">
        <f aca="false">'PS&amp;T Eff April 2006'!$B$17</f>
        <v>35428</v>
      </c>
      <c r="E286" s="109" t="n">
        <f aca="false">'PS&amp;T Eff April 2006'!$D$17</f>
        <v>1402</v>
      </c>
      <c r="F286" s="42" t="n">
        <f aca="false">'PS&amp;T Eff April 2006'!$B$21+'PS&amp;T Eff April 2006'!$D$17</f>
        <v>45715</v>
      </c>
      <c r="G286" s="104" t="s">
        <v>143</v>
      </c>
      <c r="H286" s="152" t="s">
        <v>16</v>
      </c>
      <c r="I286" s="137" t="n">
        <f aca="false">'PS&amp;T Eff April 2006'!$D$17</f>
        <v>1402</v>
      </c>
    </row>
    <row r="287" customFormat="false" ht="12.75" hidden="false" customHeight="false" outlineLevel="0" collapsed="false">
      <c r="B287" s="78" t="s">
        <v>24</v>
      </c>
      <c r="C287" s="29"/>
      <c r="D287" s="25"/>
      <c r="E287" s="27"/>
      <c r="F287" s="27"/>
      <c r="G287" s="36"/>
      <c r="H287" s="29"/>
      <c r="I287" s="27"/>
    </row>
    <row r="288" customFormat="false" ht="12.75" hidden="false" customHeight="false" outlineLevel="0" collapsed="false">
      <c r="B288" s="1"/>
      <c r="C288" s="4"/>
      <c r="D288" s="7"/>
      <c r="E288" s="7"/>
      <c r="F288" s="7"/>
      <c r="I288" s="7"/>
    </row>
    <row r="289" customFormat="false" ht="12.75" hidden="false" customHeight="false" outlineLevel="0" collapsed="false">
      <c r="D289" s="6"/>
      <c r="E289" s="7"/>
      <c r="F289" s="7"/>
      <c r="I289" s="7"/>
    </row>
    <row r="290" customFormat="false" ht="20.25" hidden="false" customHeight="false" outlineLevel="0" collapsed="false">
      <c r="A290" s="47" t="s">
        <v>144</v>
      </c>
      <c r="D290" s="6"/>
      <c r="E290" s="7"/>
      <c r="F290" s="7"/>
      <c r="I290" s="7"/>
    </row>
    <row r="291" customFormat="false" ht="12.75" hidden="false" customHeight="false" outlineLevel="0" collapsed="false">
      <c r="D291" s="6"/>
      <c r="E291" s="7"/>
      <c r="F291" s="7"/>
      <c r="I291" s="7"/>
    </row>
    <row r="292" s="16" customFormat="true" ht="25.5" hidden="false" customHeight="false" outlineLevel="0" collapsed="false">
      <c r="A292" s="8"/>
      <c r="B292" s="87" t="s">
        <v>1</v>
      </c>
      <c r="C292" s="88" t="s">
        <v>2</v>
      </c>
      <c r="D292" s="51" t="s">
        <v>3</v>
      </c>
      <c r="E292" s="153" t="s">
        <v>4</v>
      </c>
      <c r="F292" s="52" t="s">
        <v>5</v>
      </c>
      <c r="G292" s="89" t="s">
        <v>6</v>
      </c>
      <c r="H292" s="88" t="s">
        <v>7</v>
      </c>
      <c r="I292" s="90" t="s">
        <v>8</v>
      </c>
    </row>
    <row r="293" customFormat="false" ht="12.75" hidden="false" customHeight="false" outlineLevel="0" collapsed="false">
      <c r="B293" s="80"/>
      <c r="C293" s="81"/>
      <c r="D293" s="82"/>
      <c r="E293" s="83"/>
      <c r="F293" s="83"/>
      <c r="G293" s="84"/>
      <c r="H293" s="85"/>
      <c r="I293" s="83"/>
    </row>
    <row r="294" customFormat="false" ht="15.75" hidden="false" customHeight="false" outlineLevel="0" collapsed="false">
      <c r="B294" s="59" t="s">
        <v>9</v>
      </c>
      <c r="C294" s="24"/>
      <c r="D294" s="65"/>
      <c r="E294" s="26"/>
      <c r="F294" s="26"/>
      <c r="G294" s="28"/>
      <c r="H294" s="30"/>
      <c r="I294" s="26"/>
    </row>
    <row r="295" customFormat="false" ht="12.75" hidden="false" customHeight="false" outlineLevel="0" collapsed="false">
      <c r="B295" s="73" t="s">
        <v>145</v>
      </c>
      <c r="C295" s="86" t="s">
        <v>27</v>
      </c>
      <c r="D295" s="75" t="n">
        <f aca="false">'PS&amp;T Eff April 2006'!$B$12</f>
        <v>26638</v>
      </c>
      <c r="E295" s="42" t="n">
        <f aca="false">'PS&amp;T Eff April 2006'!$D$12</f>
        <v>1097</v>
      </c>
      <c r="F295" s="42" t="n">
        <f aca="false">'PS&amp;T Eff April 2006'!$B$16+'PS&amp;T Eff April 2006'!$D$12</f>
        <v>34557</v>
      </c>
      <c r="G295" s="43" t="s">
        <v>146</v>
      </c>
      <c r="H295" s="40" t="s">
        <v>31</v>
      </c>
      <c r="I295" s="42" t="n">
        <f aca="false">'PS&amp;T Eff April 2006'!$D$12</f>
        <v>1097</v>
      </c>
    </row>
    <row r="296" customFormat="false" ht="12.75" hidden="false" customHeight="false" outlineLevel="0" collapsed="false">
      <c r="D296" s="6"/>
      <c r="E296" s="7"/>
      <c r="F296" s="7"/>
      <c r="I296" s="7"/>
    </row>
    <row r="297" customFormat="false" ht="12.75" hidden="false" customHeight="false" outlineLevel="0" collapsed="false">
      <c r="D297" s="6"/>
      <c r="E297" s="7"/>
      <c r="F297" s="7"/>
      <c r="I297" s="7"/>
    </row>
    <row r="298" customFormat="false" ht="20.25" hidden="false" customHeight="false" outlineLevel="0" collapsed="false">
      <c r="A298" s="47" t="s">
        <v>147</v>
      </c>
      <c r="D298" s="6"/>
      <c r="E298" s="7"/>
      <c r="F298" s="7"/>
      <c r="I298" s="7"/>
    </row>
    <row r="299" customFormat="false" ht="12.75" hidden="false" customHeight="false" outlineLevel="0" collapsed="false">
      <c r="D299" s="6"/>
      <c r="E299" s="7"/>
      <c r="F299" s="7"/>
      <c r="I299" s="7"/>
    </row>
    <row r="300" s="16" customFormat="true" ht="25.5" hidden="false" customHeight="false" outlineLevel="0" collapsed="false">
      <c r="A300" s="8"/>
      <c r="B300" s="87" t="s">
        <v>1</v>
      </c>
      <c r="C300" s="88" t="s">
        <v>2</v>
      </c>
      <c r="D300" s="51" t="s">
        <v>3</v>
      </c>
      <c r="E300" s="153" t="s">
        <v>4</v>
      </c>
      <c r="F300" s="52" t="s">
        <v>5</v>
      </c>
      <c r="G300" s="89" t="s">
        <v>6</v>
      </c>
      <c r="H300" s="88" t="s">
        <v>7</v>
      </c>
      <c r="I300" s="90" t="s">
        <v>8</v>
      </c>
    </row>
    <row r="301" customFormat="false" ht="12.75" hidden="false" customHeight="false" outlineLevel="0" collapsed="false">
      <c r="B301" s="80"/>
      <c r="C301" s="81"/>
      <c r="D301" s="82"/>
      <c r="E301" s="83"/>
      <c r="F301" s="83"/>
      <c r="G301" s="84"/>
      <c r="H301" s="85"/>
      <c r="I301" s="83"/>
    </row>
    <row r="302" customFormat="false" ht="15.75" hidden="false" customHeight="false" outlineLevel="0" collapsed="false">
      <c r="B302" s="59" t="s">
        <v>9</v>
      </c>
      <c r="C302" s="24"/>
      <c r="D302" s="35"/>
      <c r="E302" s="30"/>
      <c r="F302" s="30"/>
      <c r="G302" s="28"/>
      <c r="H302" s="30"/>
      <c r="I302" s="30"/>
    </row>
    <row r="303" customFormat="false" ht="12.75" hidden="false" customHeight="false" outlineLevel="0" collapsed="false">
      <c r="B303" s="69" t="s">
        <v>148</v>
      </c>
      <c r="C303" s="35" t="s">
        <v>42</v>
      </c>
      <c r="D303" s="26" t="n">
        <f aca="false">'PS&amp;T Eff April 2006'!$B$16</f>
        <v>33460</v>
      </c>
      <c r="E303" s="92" t="n">
        <f aca="false">'PS&amp;T Eff April 2006'!$D$16</f>
        <v>1312</v>
      </c>
      <c r="F303" s="26" t="n">
        <f aca="false">'PS&amp;T Eff April 2006'!$B$22+'PS&amp;T Eff April 2006'!$D$18</f>
        <v>48209</v>
      </c>
      <c r="G303" s="33" t="s">
        <v>12</v>
      </c>
      <c r="H303" s="68"/>
      <c r="I303" s="30"/>
    </row>
    <row r="304" customFormat="false" ht="12.2" hidden="false" customHeight="true" outlineLevel="0" collapsed="false">
      <c r="B304" s="154" t="s">
        <v>149</v>
      </c>
      <c r="C304" s="155" t="s">
        <v>150</v>
      </c>
      <c r="D304" s="75" t="n">
        <f aca="false">'PS&amp;T Eff April 2006'!$B$18</f>
        <v>37478</v>
      </c>
      <c r="E304" s="42" t="n">
        <f aca="false">'PS&amp;T Eff April 2006'!$D$18</f>
        <v>1453</v>
      </c>
      <c r="F304" s="42" t="n">
        <f aca="false">'PS&amp;T Eff April 2006'!$B$22+'PS&amp;T Eff April 2006'!$D$18</f>
        <v>48209</v>
      </c>
      <c r="G304" s="43" t="s">
        <v>151</v>
      </c>
      <c r="H304" s="40" t="s">
        <v>152</v>
      </c>
      <c r="I304" s="42" t="n">
        <f aca="false">'PS&amp;T Eff April 2006'!$D$18</f>
        <v>1453</v>
      </c>
    </row>
    <row r="305" customFormat="false" ht="12.75" hidden="false" customHeight="false" outlineLevel="0" collapsed="false">
      <c r="D305" s="6"/>
      <c r="E305" s="7"/>
      <c r="F305" s="7"/>
      <c r="I305" s="7"/>
    </row>
    <row r="306" customFormat="false" ht="12.75" hidden="false" customHeight="false" outlineLevel="0" collapsed="false">
      <c r="D306" s="6"/>
      <c r="E306" s="7"/>
      <c r="F306" s="7"/>
      <c r="I306" s="7"/>
    </row>
    <row r="307" customFormat="false" ht="20.25" hidden="false" customHeight="false" outlineLevel="0" collapsed="false">
      <c r="A307" s="5" t="s">
        <v>153</v>
      </c>
      <c r="D307" s="6"/>
      <c r="E307" s="7"/>
      <c r="F307" s="7"/>
      <c r="I307" s="7"/>
    </row>
    <row r="308" customFormat="false" ht="12.75" hidden="false" customHeight="false" outlineLevel="0" collapsed="false">
      <c r="D308" s="6"/>
      <c r="E308" s="7"/>
      <c r="F308" s="7"/>
      <c r="I308" s="7"/>
    </row>
    <row r="309" s="16" customFormat="true" ht="25.5" hidden="false" customHeight="false" outlineLevel="0" collapsed="false">
      <c r="A309" s="8"/>
      <c r="B309" s="87" t="s">
        <v>1</v>
      </c>
      <c r="C309" s="88" t="s">
        <v>2</v>
      </c>
      <c r="D309" s="51" t="s">
        <v>3</v>
      </c>
      <c r="E309" s="153" t="s">
        <v>4</v>
      </c>
      <c r="F309" s="52" t="s">
        <v>5</v>
      </c>
      <c r="G309" s="89" t="s">
        <v>6</v>
      </c>
      <c r="H309" s="88" t="s">
        <v>7</v>
      </c>
      <c r="I309" s="90" t="s">
        <v>8</v>
      </c>
    </row>
    <row r="310" customFormat="false" ht="12.75" hidden="false" customHeight="false" outlineLevel="0" collapsed="false">
      <c r="B310" s="80"/>
      <c r="C310" s="81"/>
      <c r="D310" s="82"/>
      <c r="E310" s="83"/>
      <c r="F310" s="83"/>
      <c r="G310" s="84"/>
      <c r="H310" s="85"/>
      <c r="I310" s="83"/>
    </row>
    <row r="311" customFormat="false" ht="15.75" hidden="false" customHeight="false" outlineLevel="0" collapsed="false">
      <c r="B311" s="59" t="s">
        <v>9</v>
      </c>
      <c r="C311" s="24"/>
      <c r="D311" s="35"/>
      <c r="E311" s="30"/>
      <c r="F311" s="30"/>
      <c r="G311" s="28"/>
      <c r="H311" s="30"/>
      <c r="I311" s="30"/>
    </row>
    <row r="312" customFormat="false" ht="12.75" hidden="false" customHeight="false" outlineLevel="0" collapsed="false">
      <c r="B312" s="69" t="s">
        <v>154</v>
      </c>
      <c r="C312" s="30" t="s">
        <v>42</v>
      </c>
      <c r="D312" s="26" t="n">
        <f aca="false">'PS&amp;T Eff April 2006'!$B$16</f>
        <v>33460</v>
      </c>
      <c r="E312" s="92" t="n">
        <f aca="false">'PS&amp;T Eff April 2006'!$D$16</f>
        <v>1312</v>
      </c>
      <c r="F312" s="26" t="n">
        <f aca="false">'PS&amp;T Eff April 2006'!$B$21+'PS&amp;T Eff April 2006'!$D$17</f>
        <v>45715</v>
      </c>
      <c r="G312" s="33" t="s">
        <v>12</v>
      </c>
      <c r="H312" s="68"/>
      <c r="I312" s="30"/>
    </row>
    <row r="313" customFormat="false" ht="12.2" hidden="false" customHeight="true" outlineLevel="0" collapsed="false">
      <c r="B313" s="73" t="s">
        <v>155</v>
      </c>
      <c r="C313" s="40" t="s">
        <v>11</v>
      </c>
      <c r="D313" s="75" t="n">
        <f aca="false">'PS&amp;T Eff April 2006'!$B$17</f>
        <v>35428</v>
      </c>
      <c r="E313" s="109" t="n">
        <f aca="false">'PS&amp;T Eff April 2006'!$D$17</f>
        <v>1402</v>
      </c>
      <c r="F313" s="42" t="n">
        <f aca="false">'PS&amp;T Eff April 2006'!$B$21+'PS&amp;T Eff April 2006'!$D$17</f>
        <v>45715</v>
      </c>
      <c r="G313" s="43" t="s">
        <v>156</v>
      </c>
      <c r="H313" s="40" t="s">
        <v>16</v>
      </c>
      <c r="I313" s="42" t="n">
        <f aca="false">'PS&amp;T Eff April 2006'!$D$17</f>
        <v>1402</v>
      </c>
    </row>
    <row r="314" customFormat="false" ht="12.2" hidden="false" customHeight="true" outlineLevel="0" collapsed="false">
      <c r="B314" s="110"/>
      <c r="C314" s="111"/>
      <c r="D314" s="6"/>
      <c r="E314" s="7"/>
      <c r="F314" s="7"/>
      <c r="I314" s="7"/>
    </row>
    <row r="315" customFormat="false" ht="12.2" hidden="false" customHeight="true" outlineLevel="0" collapsed="false">
      <c r="D315" s="6"/>
      <c r="E315" s="7"/>
      <c r="F315" s="7"/>
      <c r="I315" s="7"/>
    </row>
    <row r="316" customFormat="false" ht="20.25" hidden="false" customHeight="true" outlineLevel="0" collapsed="false">
      <c r="A316" s="47" t="s">
        <v>157</v>
      </c>
      <c r="D316" s="6"/>
      <c r="E316" s="7"/>
      <c r="F316" s="7"/>
      <c r="I316" s="7"/>
    </row>
    <row r="317" customFormat="false" ht="12.2" hidden="false" customHeight="true" outlineLevel="0" collapsed="false">
      <c r="D317" s="6"/>
      <c r="E317" s="7"/>
      <c r="F317" s="7"/>
      <c r="I317" s="7"/>
    </row>
    <row r="318" s="16" customFormat="true" ht="25.5" hidden="false" customHeight="false" outlineLevel="0" collapsed="false">
      <c r="A318" s="8"/>
      <c r="B318" s="87" t="s">
        <v>1</v>
      </c>
      <c r="C318" s="88" t="s">
        <v>2</v>
      </c>
      <c r="D318" s="51" t="s">
        <v>3</v>
      </c>
      <c r="E318" s="153" t="s">
        <v>4</v>
      </c>
      <c r="F318" s="52" t="s">
        <v>5</v>
      </c>
      <c r="G318" s="89" t="s">
        <v>6</v>
      </c>
      <c r="H318" s="88" t="s">
        <v>7</v>
      </c>
      <c r="I318" s="90" t="s">
        <v>8</v>
      </c>
    </row>
    <row r="319" customFormat="false" ht="12.2" hidden="false" customHeight="true" outlineLevel="0" collapsed="false">
      <c r="B319" s="80"/>
      <c r="C319" s="156"/>
      <c r="D319" s="82"/>
      <c r="E319" s="83"/>
      <c r="F319" s="83"/>
      <c r="G319" s="84"/>
      <c r="H319" s="85"/>
      <c r="I319" s="83"/>
    </row>
    <row r="320" customFormat="false" ht="15.75" hidden="false" customHeight="false" outlineLevel="0" collapsed="false">
      <c r="B320" s="59" t="s">
        <v>9</v>
      </c>
      <c r="C320" s="157"/>
      <c r="D320" s="35"/>
      <c r="E320" s="30"/>
      <c r="F320" s="30"/>
      <c r="G320" s="28"/>
      <c r="H320" s="30"/>
      <c r="I320" s="30"/>
    </row>
    <row r="321" customFormat="false" ht="12.75" hidden="false" customHeight="false" outlineLevel="0" collapsed="false">
      <c r="B321" s="69" t="s">
        <v>158</v>
      </c>
      <c r="C321" s="158" t="s">
        <v>42</v>
      </c>
      <c r="D321" s="26" t="n">
        <f aca="false">'PS&amp;T Eff April 2006'!$B$16</f>
        <v>33460</v>
      </c>
      <c r="E321" s="92" t="n">
        <f aca="false">'PS&amp;T Eff April 2006'!$D$16</f>
        <v>1312</v>
      </c>
      <c r="F321" s="26" t="n">
        <f aca="false">'PS&amp;T Eff April 2006'!$B$21+'PS&amp;T Eff April 2006'!$D$17</f>
        <v>45715</v>
      </c>
      <c r="G321" s="33" t="s">
        <v>12</v>
      </c>
      <c r="H321" s="30"/>
      <c r="I321" s="30"/>
    </row>
    <row r="322" customFormat="false" ht="12.75" hidden="false" customHeight="false" outlineLevel="0" collapsed="false">
      <c r="B322" s="73" t="s">
        <v>159</v>
      </c>
      <c r="C322" s="159" t="s">
        <v>11</v>
      </c>
      <c r="D322" s="75" t="n">
        <f aca="false">'PS&amp;T Eff April 2006'!$B$17</f>
        <v>35428</v>
      </c>
      <c r="E322" s="109" t="n">
        <f aca="false">'PS&amp;T Eff April 2006'!$D$17</f>
        <v>1402</v>
      </c>
      <c r="F322" s="42" t="n">
        <f aca="false">'PS&amp;T Eff April 2006'!$B$21+'PS&amp;T Eff April 2006'!$D$17</f>
        <v>45715</v>
      </c>
      <c r="G322" s="43" t="s">
        <v>160</v>
      </c>
      <c r="H322" s="40" t="s">
        <v>16</v>
      </c>
      <c r="I322" s="42" t="n">
        <f aca="false">'PS&amp;T Eff April 2006'!$D$17</f>
        <v>1402</v>
      </c>
    </row>
    <row r="323" customFormat="false" ht="12.75" hidden="false" customHeight="false" outlineLevel="0" collapsed="false">
      <c r="D323" s="6"/>
      <c r="E323" s="7"/>
      <c r="F323" s="7"/>
      <c r="I323" s="7"/>
    </row>
    <row r="324" customFormat="false" ht="12.75" hidden="false" customHeight="false" outlineLevel="0" collapsed="false">
      <c r="D324" s="6"/>
      <c r="E324" s="7"/>
      <c r="F324" s="7"/>
      <c r="I324" s="7"/>
    </row>
    <row r="325" customFormat="false" ht="20.25" hidden="false" customHeight="false" outlineLevel="0" collapsed="false">
      <c r="A325" s="47" t="s">
        <v>161</v>
      </c>
      <c r="D325" s="6"/>
      <c r="E325" s="7"/>
      <c r="F325" s="7"/>
      <c r="I325" s="7"/>
    </row>
    <row r="326" customFormat="false" ht="12.75" hidden="false" customHeight="true" outlineLevel="0" collapsed="false">
      <c r="A326" s="106"/>
      <c r="D326" s="6"/>
      <c r="E326" s="7"/>
      <c r="F326" s="7"/>
      <c r="I326" s="7"/>
    </row>
    <row r="327" s="16" customFormat="true" ht="25.5" hidden="false" customHeight="false" outlineLevel="0" collapsed="false">
      <c r="A327" s="8"/>
      <c r="B327" s="87" t="s">
        <v>1</v>
      </c>
      <c r="C327" s="88" t="s">
        <v>2</v>
      </c>
      <c r="D327" s="51" t="s">
        <v>3</v>
      </c>
      <c r="E327" s="153" t="s">
        <v>4</v>
      </c>
      <c r="F327" s="52" t="s">
        <v>5</v>
      </c>
      <c r="G327" s="89" t="s">
        <v>6</v>
      </c>
      <c r="H327" s="88" t="s">
        <v>7</v>
      </c>
      <c r="I327" s="90" t="s">
        <v>8</v>
      </c>
    </row>
    <row r="328" customFormat="false" ht="12.75" hidden="false" customHeight="true" outlineLevel="0" collapsed="false">
      <c r="A328" s="106"/>
      <c r="B328" s="80"/>
      <c r="C328" s="81"/>
      <c r="D328" s="82"/>
      <c r="E328" s="83"/>
      <c r="F328" s="83"/>
      <c r="G328" s="84"/>
      <c r="H328" s="85"/>
      <c r="I328" s="83"/>
    </row>
    <row r="329" customFormat="false" ht="15.75" hidden="false" customHeight="false" outlineLevel="0" collapsed="false">
      <c r="B329" s="59" t="s">
        <v>9</v>
      </c>
      <c r="C329" s="24"/>
      <c r="D329" s="35"/>
      <c r="E329" s="30"/>
      <c r="F329" s="30"/>
      <c r="G329" s="28"/>
      <c r="H329" s="30"/>
      <c r="I329" s="30"/>
    </row>
    <row r="330" customFormat="false" ht="12.75" hidden="false" customHeight="false" outlineLevel="0" collapsed="false">
      <c r="B330" s="28" t="s">
        <v>162</v>
      </c>
      <c r="C330" s="30" t="s">
        <v>11</v>
      </c>
      <c r="D330" s="65" t="n">
        <f aca="false">'PS&amp;T Eff April 2006'!$B$17</f>
        <v>35428</v>
      </c>
      <c r="E330" s="26" t="n">
        <f aca="false">'PS&amp;T Eff April 2006'!$D$17</f>
        <v>1402</v>
      </c>
      <c r="F330" s="26" t="n">
        <f aca="false">'PS&amp;T Eff April 2006'!$B$21+'PS&amp;T Eff April 2006'!$D$19</f>
        <v>45822</v>
      </c>
      <c r="G330" s="33" t="s">
        <v>12</v>
      </c>
      <c r="H330" s="68"/>
      <c r="I330" s="30"/>
    </row>
    <row r="331" customFormat="false" ht="12.75" hidden="false" customHeight="false" outlineLevel="0" collapsed="false">
      <c r="B331" s="28" t="s">
        <v>163</v>
      </c>
      <c r="C331" s="30" t="s">
        <v>14</v>
      </c>
      <c r="D331" s="26" t="n">
        <f aca="false">'PS&amp;T Eff April 2006'!$B$19</f>
        <v>39624</v>
      </c>
      <c r="E331" s="26" t="n">
        <f aca="false">'PS&amp;T Eff April 2006'!$D$19</f>
        <v>1509</v>
      </c>
      <c r="F331" s="26" t="n">
        <f aca="false">'PS&amp;T Eff April 2006'!$B$21+'PS&amp;T Eff April 2006'!$D$19</f>
        <v>45822</v>
      </c>
      <c r="G331" s="28" t="s">
        <v>164</v>
      </c>
      <c r="H331" s="30" t="s">
        <v>16</v>
      </c>
      <c r="I331" s="26" t="n">
        <f aca="false">'PS&amp;T Eff April 2006'!$D$19</f>
        <v>1509</v>
      </c>
    </row>
    <row r="332" customFormat="false" ht="12.75" hidden="false" customHeight="false" outlineLevel="0" collapsed="false">
      <c r="B332" s="28"/>
      <c r="C332" s="30"/>
      <c r="D332" s="26"/>
      <c r="E332" s="26"/>
      <c r="F332" s="26"/>
      <c r="G332" s="28"/>
      <c r="H332" s="30"/>
      <c r="I332" s="26"/>
    </row>
    <row r="333" customFormat="false" ht="15.75" hidden="false" customHeight="false" outlineLevel="0" collapsed="false">
      <c r="B333" s="71" t="s">
        <v>17</v>
      </c>
      <c r="C333" s="38"/>
      <c r="D333" s="30"/>
      <c r="E333" s="30"/>
      <c r="F333" s="30"/>
      <c r="G333" s="28"/>
      <c r="H333" s="30"/>
      <c r="I333" s="30"/>
    </row>
    <row r="334" customFormat="false" ht="12.75" hidden="false" customHeight="false" outlineLevel="0" collapsed="false">
      <c r="B334" s="28" t="s">
        <v>162</v>
      </c>
      <c r="C334" s="30" t="s">
        <v>18</v>
      </c>
      <c r="D334" s="65" t="n">
        <f aca="false">'PS&amp;T Eff April 2006'!$B$17</f>
        <v>35428</v>
      </c>
      <c r="E334" s="26" t="n">
        <f aca="false">'PS&amp;T Eff April 2006'!$D$17</f>
        <v>1402</v>
      </c>
      <c r="F334" s="26" t="n">
        <f aca="false">'PS&amp;T Eff April 2006'!$B$21+'PS&amp;T Eff April 2006'!$D$19</f>
        <v>45822</v>
      </c>
      <c r="G334" s="33" t="s">
        <v>12</v>
      </c>
      <c r="H334" s="68"/>
      <c r="I334" s="30"/>
    </row>
    <row r="335" customFormat="false" ht="12.75" hidden="false" customHeight="false" outlineLevel="0" collapsed="false">
      <c r="B335" s="43" t="s">
        <v>163</v>
      </c>
      <c r="C335" s="40" t="s">
        <v>19</v>
      </c>
      <c r="D335" s="42" t="n">
        <f aca="false">'PS&amp;T Eff April 2006'!$B$19</f>
        <v>39624</v>
      </c>
      <c r="E335" s="42" t="n">
        <f aca="false">'PS&amp;T Eff April 2006'!$D$19</f>
        <v>1509</v>
      </c>
      <c r="F335" s="42" t="n">
        <f aca="false">'PS&amp;T Eff April 2006'!$B$21+'PS&amp;T Eff April 2006'!$D$19</f>
        <v>45822</v>
      </c>
      <c r="G335" s="43" t="s">
        <v>164</v>
      </c>
      <c r="H335" s="40" t="s">
        <v>16</v>
      </c>
      <c r="I335" s="42" t="n">
        <f aca="false">'PS&amp;T Eff April 2006'!$D$19</f>
        <v>1509</v>
      </c>
    </row>
    <row r="336" customFormat="false" ht="12.75" hidden="false" customHeight="false" outlineLevel="0" collapsed="false">
      <c r="B336" s="1"/>
      <c r="C336" s="4"/>
      <c r="D336" s="7"/>
      <c r="E336" s="7"/>
      <c r="F336" s="7"/>
      <c r="I336" s="7"/>
    </row>
    <row r="337" customFormat="false" ht="12.75" hidden="false" customHeight="false" outlineLevel="0" collapsed="false">
      <c r="D337" s="6"/>
      <c r="E337" s="7"/>
      <c r="F337" s="7"/>
    </row>
    <row r="338" customFormat="false" ht="20.25" hidden="false" customHeight="false" outlineLevel="0" collapsed="false">
      <c r="A338" s="47" t="s">
        <v>165</v>
      </c>
      <c r="D338" s="6"/>
      <c r="E338" s="7"/>
      <c r="F338" s="7"/>
    </row>
    <row r="339" customFormat="false" ht="12.75" hidden="false" customHeight="false" outlineLevel="0" collapsed="false">
      <c r="D339" s="6"/>
      <c r="E339" s="7"/>
      <c r="F339" s="7"/>
    </row>
    <row r="340" s="16" customFormat="true" ht="25.5" hidden="false" customHeight="false" outlineLevel="0" collapsed="false">
      <c r="A340" s="8"/>
      <c r="B340" s="87" t="s">
        <v>1</v>
      </c>
      <c r="C340" s="88" t="s">
        <v>2</v>
      </c>
      <c r="D340" s="51" t="s">
        <v>3</v>
      </c>
      <c r="E340" s="153" t="s">
        <v>4</v>
      </c>
      <c r="F340" s="52" t="s">
        <v>5</v>
      </c>
      <c r="G340" s="89" t="s">
        <v>6</v>
      </c>
      <c r="H340" s="88" t="s">
        <v>7</v>
      </c>
      <c r="I340" s="90" t="s">
        <v>8</v>
      </c>
    </row>
    <row r="341" customFormat="false" ht="12.75" hidden="false" customHeight="false" outlineLevel="0" collapsed="false">
      <c r="B341" s="80"/>
      <c r="C341" s="81"/>
      <c r="D341" s="82"/>
      <c r="E341" s="83"/>
      <c r="F341" s="83"/>
      <c r="G341" s="84"/>
      <c r="H341" s="85"/>
      <c r="I341" s="85"/>
    </row>
    <row r="342" customFormat="false" ht="15.75" hidden="false" customHeight="false" outlineLevel="0" collapsed="false">
      <c r="B342" s="59" t="s">
        <v>9</v>
      </c>
      <c r="C342" s="24"/>
      <c r="D342" s="35"/>
      <c r="E342" s="30"/>
      <c r="F342" s="30"/>
      <c r="G342" s="28"/>
      <c r="H342" s="30"/>
      <c r="I342" s="30"/>
    </row>
    <row r="343" customFormat="false" ht="12.75" hidden="false" customHeight="false" outlineLevel="0" collapsed="false">
      <c r="B343" s="28" t="s">
        <v>166</v>
      </c>
      <c r="C343" s="30" t="s">
        <v>29</v>
      </c>
      <c r="D343" s="26" t="n">
        <f aca="false">'PS&amp;T Eff April 2006'!$B$14</f>
        <v>29855</v>
      </c>
      <c r="E343" s="26" t="n">
        <f aca="false">'PS&amp;T Eff April 2006'!$D$14</f>
        <v>1220</v>
      </c>
      <c r="F343" s="26" t="n">
        <f aca="false">'PS&amp;T Eff April 2006'!$B$17+'PS&amp;T Eff April 2006'!$D$16</f>
        <v>36740</v>
      </c>
      <c r="G343" s="28"/>
      <c r="H343" s="30"/>
      <c r="I343" s="30"/>
    </row>
    <row r="344" customFormat="false" ht="12.75" hidden="false" customHeight="false" outlineLevel="0" collapsed="false">
      <c r="B344" s="43" t="s">
        <v>167</v>
      </c>
      <c r="C344" s="40" t="s">
        <v>42</v>
      </c>
      <c r="D344" s="42" t="n">
        <f aca="false">'PS&amp;T Eff April 2006'!$B$16</f>
        <v>33460</v>
      </c>
      <c r="E344" s="109" t="n">
        <f aca="false">'PS&amp;T Eff April 2006'!$D$16</f>
        <v>1312</v>
      </c>
      <c r="F344" s="42" t="n">
        <f aca="false">'PS&amp;T Eff April 2006'!$B$17+'PS&amp;T Eff April 2006'!$D$16</f>
        <v>36740</v>
      </c>
      <c r="G344" s="43" t="s">
        <v>168</v>
      </c>
      <c r="H344" s="40" t="s">
        <v>66</v>
      </c>
      <c r="I344" s="42" t="n">
        <f aca="false">'PS&amp;T Eff April 2006'!$D$16</f>
        <v>1312</v>
      </c>
    </row>
    <row r="345" customFormat="false" ht="12.75" hidden="false" customHeight="false" outlineLevel="0" collapsed="false">
      <c r="B345" s="1"/>
      <c r="C345" s="4"/>
      <c r="D345" s="7"/>
      <c r="E345" s="7"/>
      <c r="F345" s="7"/>
      <c r="I345" s="7"/>
    </row>
    <row r="346" customFormat="false" ht="12.75" hidden="false" customHeight="false" outlineLevel="0" collapsed="false">
      <c r="D346" s="6"/>
      <c r="E346" s="7"/>
      <c r="F346" s="7"/>
      <c r="I346" s="7"/>
    </row>
    <row r="347" customFormat="false" ht="20.25" hidden="false" customHeight="false" outlineLevel="0" collapsed="false">
      <c r="A347" s="47" t="s">
        <v>169</v>
      </c>
      <c r="D347" s="6"/>
      <c r="E347" s="7"/>
      <c r="F347" s="7"/>
      <c r="I347" s="7"/>
    </row>
    <row r="348" customFormat="false" ht="12.75" hidden="false" customHeight="false" outlineLevel="0" collapsed="false">
      <c r="D348" s="6"/>
      <c r="E348" s="7"/>
      <c r="F348" s="7"/>
      <c r="I348" s="7"/>
    </row>
    <row r="349" s="16" customFormat="true" ht="25.5" hidden="false" customHeight="false" outlineLevel="0" collapsed="false">
      <c r="A349" s="8"/>
      <c r="B349" s="87" t="s">
        <v>1</v>
      </c>
      <c r="C349" s="88" t="s">
        <v>2</v>
      </c>
      <c r="D349" s="51" t="s">
        <v>3</v>
      </c>
      <c r="E349" s="153" t="s">
        <v>4</v>
      </c>
      <c r="F349" s="52" t="s">
        <v>5</v>
      </c>
      <c r="G349" s="89" t="s">
        <v>6</v>
      </c>
      <c r="H349" s="88" t="s">
        <v>7</v>
      </c>
      <c r="I349" s="90" t="s">
        <v>8</v>
      </c>
    </row>
    <row r="350" customFormat="false" ht="12.75" hidden="false" customHeight="false" outlineLevel="0" collapsed="false">
      <c r="B350" s="80"/>
      <c r="C350" s="81"/>
      <c r="D350" s="82"/>
      <c r="E350" s="83"/>
      <c r="F350" s="83"/>
      <c r="G350" s="84"/>
      <c r="H350" s="85"/>
      <c r="I350" s="83"/>
    </row>
    <row r="351" customFormat="false" ht="15.75" hidden="false" customHeight="false" outlineLevel="0" collapsed="false">
      <c r="B351" s="59" t="s">
        <v>9</v>
      </c>
      <c r="C351" s="24"/>
      <c r="D351" s="35"/>
      <c r="E351" s="30"/>
      <c r="F351" s="30"/>
      <c r="G351" s="28"/>
      <c r="H351" s="30"/>
      <c r="I351" s="30"/>
    </row>
    <row r="352" customFormat="false" ht="12.75" hidden="false" customHeight="false" outlineLevel="0" collapsed="false">
      <c r="B352" s="28" t="s">
        <v>170</v>
      </c>
      <c r="C352" s="30" t="s">
        <v>42</v>
      </c>
      <c r="D352" s="26" t="n">
        <f aca="false">'PS&amp;T Eff April 2006'!$B$16</f>
        <v>33460</v>
      </c>
      <c r="E352" s="92" t="n">
        <f aca="false">'PS&amp;T Eff April 2006'!$D$16</f>
        <v>1312</v>
      </c>
      <c r="F352" s="26" t="n">
        <f aca="false">'PS&amp;T Eff April 2006'!$B$21+'PS&amp;T Eff April 2006'!$D$17</f>
        <v>45715</v>
      </c>
      <c r="G352" s="33" t="s">
        <v>12</v>
      </c>
      <c r="H352" s="68"/>
      <c r="I352" s="30"/>
    </row>
    <row r="353" customFormat="false" ht="12.75" hidden="false" customHeight="false" outlineLevel="0" collapsed="false">
      <c r="B353" s="43" t="s">
        <v>171</v>
      </c>
      <c r="C353" s="40" t="s">
        <v>11</v>
      </c>
      <c r="D353" s="75" t="n">
        <f aca="false">'PS&amp;T Eff April 2006'!$B$17</f>
        <v>35428</v>
      </c>
      <c r="E353" s="109" t="n">
        <f aca="false">'PS&amp;T Eff April 2006'!$D$17</f>
        <v>1402</v>
      </c>
      <c r="F353" s="42" t="n">
        <f aca="false">'PS&amp;T Eff April 2006'!$B$21+'PS&amp;T Eff April 2006'!$D$17</f>
        <v>45715</v>
      </c>
      <c r="G353" s="43" t="s">
        <v>172</v>
      </c>
      <c r="H353" s="40" t="s">
        <v>16</v>
      </c>
      <c r="I353" s="42" t="n">
        <f aca="false">'PS&amp;T Eff April 2006'!$D$17</f>
        <v>1402</v>
      </c>
    </row>
    <row r="354" customFormat="false" ht="12.75" hidden="false" customHeight="false" outlineLevel="0" collapsed="false">
      <c r="B354" s="1"/>
      <c r="C354" s="4"/>
      <c r="D354" s="7"/>
      <c r="E354" s="7"/>
      <c r="F354" s="7"/>
      <c r="I354" s="7"/>
    </row>
    <row r="355" customFormat="false" ht="12.75" hidden="false" customHeight="false" outlineLevel="0" collapsed="false">
      <c r="D355" s="6"/>
      <c r="E355" s="7"/>
      <c r="F355" s="7"/>
      <c r="I355" s="7"/>
    </row>
    <row r="356" customFormat="false" ht="20.25" hidden="false" customHeight="false" outlineLevel="0" collapsed="false">
      <c r="A356" s="47" t="s">
        <v>173</v>
      </c>
      <c r="D356" s="6"/>
      <c r="E356" s="7"/>
      <c r="F356" s="7"/>
      <c r="I356" s="7"/>
    </row>
    <row r="357" customFormat="false" ht="12.75" hidden="false" customHeight="false" outlineLevel="0" collapsed="false">
      <c r="D357" s="6"/>
      <c r="E357" s="7"/>
      <c r="F357" s="7"/>
      <c r="I357" s="7"/>
    </row>
    <row r="358" s="16" customFormat="true" ht="25.5" hidden="false" customHeight="false" outlineLevel="0" collapsed="false">
      <c r="A358" s="8"/>
      <c r="B358" s="87" t="s">
        <v>1</v>
      </c>
      <c r="C358" s="88" t="s">
        <v>2</v>
      </c>
      <c r="D358" s="51" t="s">
        <v>3</v>
      </c>
      <c r="E358" s="153" t="s">
        <v>4</v>
      </c>
      <c r="F358" s="52" t="s">
        <v>5</v>
      </c>
      <c r="G358" s="89" t="s">
        <v>6</v>
      </c>
      <c r="H358" s="88" t="s">
        <v>7</v>
      </c>
      <c r="I358" s="90" t="s">
        <v>8</v>
      </c>
    </row>
    <row r="359" customFormat="false" ht="12.75" hidden="false" customHeight="false" outlineLevel="0" collapsed="false">
      <c r="B359" s="80"/>
      <c r="C359" s="81"/>
      <c r="D359" s="82"/>
      <c r="E359" s="83"/>
      <c r="F359" s="83"/>
      <c r="G359" s="84"/>
      <c r="H359" s="85"/>
      <c r="I359" s="83"/>
    </row>
    <row r="360" customFormat="false" ht="15.75" hidden="false" customHeight="false" outlineLevel="0" collapsed="false">
      <c r="B360" s="59" t="s">
        <v>9</v>
      </c>
      <c r="C360" s="24"/>
      <c r="D360" s="35"/>
      <c r="E360" s="30"/>
      <c r="F360" s="30"/>
      <c r="G360" s="28"/>
      <c r="H360" s="30"/>
      <c r="I360" s="30"/>
    </row>
    <row r="361" customFormat="false" ht="12.75" hidden="false" customHeight="false" outlineLevel="0" collapsed="false">
      <c r="B361" s="73" t="s">
        <v>174</v>
      </c>
      <c r="C361" s="86" t="s">
        <v>42</v>
      </c>
      <c r="D361" s="42" t="n">
        <f aca="false">'PS&amp;T Eff April 2006'!$B$16</f>
        <v>33460</v>
      </c>
      <c r="E361" s="109" t="n">
        <f aca="false">'PS&amp;T Eff April 2006'!$D$16</f>
        <v>1312</v>
      </c>
      <c r="F361" s="42" t="n">
        <f aca="false">'PS&amp;T Eff April 2006'!$B$17+'PS&amp;T Eff April 2006'!$D$16</f>
        <v>36740</v>
      </c>
      <c r="G361" s="43" t="s">
        <v>175</v>
      </c>
      <c r="H361" s="40" t="s">
        <v>66</v>
      </c>
      <c r="I361" s="42" t="n">
        <f aca="false">'PS&amp;T Eff April 2006'!$D$16</f>
        <v>1312</v>
      </c>
    </row>
    <row r="362" customFormat="false" ht="12.75" hidden="false" customHeight="false" outlineLevel="0" collapsed="false">
      <c r="B362" s="78" t="s">
        <v>24</v>
      </c>
      <c r="C362" s="79"/>
      <c r="D362" s="6"/>
      <c r="E362" s="7"/>
      <c r="F362" s="7"/>
      <c r="I362" s="7"/>
    </row>
    <row r="363" customFormat="false" ht="12.75" hidden="false" customHeight="false" outlineLevel="0" collapsed="false">
      <c r="B363" s="150"/>
      <c r="C363" s="79"/>
      <c r="D363" s="6"/>
      <c r="E363" s="7"/>
      <c r="F363" s="7"/>
      <c r="I363" s="7"/>
    </row>
    <row r="364" customFormat="false" ht="12.75" hidden="false" customHeight="false" outlineLevel="0" collapsed="false">
      <c r="D364" s="6"/>
      <c r="E364" s="7"/>
      <c r="F364" s="7"/>
      <c r="I364" s="7"/>
    </row>
    <row r="365" customFormat="false" ht="20.25" hidden="false" customHeight="false" outlineLevel="0" collapsed="false">
      <c r="A365" s="47" t="s">
        <v>176</v>
      </c>
      <c r="D365" s="6"/>
      <c r="E365" s="7"/>
      <c r="F365" s="7"/>
      <c r="I365" s="7"/>
    </row>
    <row r="366" customFormat="false" ht="12.75" hidden="false" customHeight="true" outlineLevel="0" collapsed="false">
      <c r="A366" s="106"/>
      <c r="D366" s="6"/>
      <c r="E366" s="7"/>
      <c r="F366" s="7"/>
      <c r="I366" s="7"/>
    </row>
    <row r="367" s="16" customFormat="true" ht="25.5" hidden="false" customHeight="false" outlineLevel="0" collapsed="false">
      <c r="A367" s="8"/>
      <c r="B367" s="87" t="s">
        <v>1</v>
      </c>
      <c r="C367" s="88" t="s">
        <v>2</v>
      </c>
      <c r="D367" s="51" t="s">
        <v>3</v>
      </c>
      <c r="E367" s="153" t="s">
        <v>4</v>
      </c>
      <c r="F367" s="52" t="s">
        <v>5</v>
      </c>
      <c r="G367" s="89" t="s">
        <v>6</v>
      </c>
      <c r="H367" s="88" t="s">
        <v>7</v>
      </c>
      <c r="I367" s="90" t="s">
        <v>8</v>
      </c>
    </row>
    <row r="368" customFormat="false" ht="12.75" hidden="false" customHeight="true" outlineLevel="0" collapsed="false">
      <c r="A368" s="106"/>
      <c r="B368" s="80"/>
      <c r="C368" s="81"/>
      <c r="D368" s="82"/>
      <c r="E368" s="83"/>
      <c r="F368" s="83"/>
      <c r="G368" s="84"/>
      <c r="H368" s="85"/>
      <c r="I368" s="83"/>
    </row>
    <row r="369" customFormat="false" ht="15.75" hidden="false" customHeight="false" outlineLevel="0" collapsed="false">
      <c r="B369" s="59" t="s">
        <v>9</v>
      </c>
      <c r="C369" s="24"/>
      <c r="D369" s="65"/>
      <c r="E369" s="26"/>
      <c r="F369" s="26"/>
      <c r="G369" s="28"/>
      <c r="H369" s="30"/>
      <c r="I369" s="26"/>
    </row>
    <row r="370" customFormat="false" ht="12.75" hidden="false" customHeight="false" outlineLevel="0" collapsed="false">
      <c r="B370" s="69" t="s">
        <v>177</v>
      </c>
      <c r="C370" s="30" t="s">
        <v>42</v>
      </c>
      <c r="D370" s="26" t="n">
        <f aca="false">'PS&amp;T Eff April 2006'!$B$16</f>
        <v>33460</v>
      </c>
      <c r="E370" s="92" t="n">
        <f aca="false">'PS&amp;T Eff April 2006'!$D$16</f>
        <v>1312</v>
      </c>
      <c r="F370" s="26" t="n">
        <f aca="false">'PS&amp;T Eff April 2006'!$B$21+'PS&amp;T Eff April 2006'!$D$17</f>
        <v>45715</v>
      </c>
      <c r="G370" s="33" t="s">
        <v>12</v>
      </c>
      <c r="H370" s="68"/>
      <c r="I370" s="30"/>
    </row>
    <row r="371" customFormat="false" ht="12.75" hidden="false" customHeight="false" outlineLevel="0" collapsed="false">
      <c r="B371" s="73" t="s">
        <v>178</v>
      </c>
      <c r="C371" s="40" t="s">
        <v>11</v>
      </c>
      <c r="D371" s="75" t="n">
        <f aca="false">'PS&amp;T Eff April 2006'!$B$17</f>
        <v>35428</v>
      </c>
      <c r="E371" s="109" t="n">
        <f aca="false">'PS&amp;T Eff April 2006'!$D$17</f>
        <v>1402</v>
      </c>
      <c r="F371" s="42" t="n">
        <f aca="false">'PS&amp;T Eff April 2006'!$B$21+'PS&amp;T Eff April 2006'!$D$17</f>
        <v>45715</v>
      </c>
      <c r="G371" s="43" t="s">
        <v>179</v>
      </c>
      <c r="H371" s="40" t="s">
        <v>16</v>
      </c>
      <c r="I371" s="42" t="n">
        <f aca="false">'PS&amp;T Eff April 2006'!$D$17</f>
        <v>1402</v>
      </c>
    </row>
    <row r="372" customFormat="false" ht="12.75" hidden="false" customHeight="false" outlineLevel="0" collapsed="false">
      <c r="D372" s="6"/>
      <c r="E372" s="7"/>
      <c r="F372" s="7"/>
      <c r="I372" s="7"/>
    </row>
    <row r="373" customFormat="false" ht="12.75" hidden="false" customHeight="false" outlineLevel="0" collapsed="false">
      <c r="D373" s="6"/>
      <c r="E373" s="7"/>
      <c r="F373" s="7"/>
      <c r="I373" s="7"/>
    </row>
    <row r="374" customFormat="false" ht="20.25" hidden="false" customHeight="false" outlineLevel="0" collapsed="false">
      <c r="A374" s="47" t="s">
        <v>180</v>
      </c>
      <c r="D374" s="6"/>
      <c r="E374" s="7"/>
      <c r="F374" s="7"/>
      <c r="I374" s="7"/>
    </row>
    <row r="375" customFormat="false" ht="12.75" hidden="false" customHeight="true" outlineLevel="0" collapsed="false">
      <c r="A375" s="106"/>
      <c r="D375" s="6"/>
      <c r="E375" s="7"/>
      <c r="F375" s="7"/>
      <c r="I375" s="7"/>
    </row>
    <row r="376" s="16" customFormat="true" ht="25.5" hidden="false" customHeight="false" outlineLevel="0" collapsed="false">
      <c r="A376" s="8"/>
      <c r="B376" s="87" t="s">
        <v>1</v>
      </c>
      <c r="C376" s="88" t="s">
        <v>2</v>
      </c>
      <c r="D376" s="51" t="s">
        <v>3</v>
      </c>
      <c r="E376" s="153" t="s">
        <v>4</v>
      </c>
      <c r="F376" s="52" t="s">
        <v>5</v>
      </c>
      <c r="G376" s="89" t="s">
        <v>6</v>
      </c>
      <c r="H376" s="88" t="s">
        <v>7</v>
      </c>
      <c r="I376" s="90" t="s">
        <v>8</v>
      </c>
    </row>
    <row r="377" customFormat="false" ht="12.75" hidden="false" customHeight="true" outlineLevel="0" collapsed="false">
      <c r="A377" s="106"/>
      <c r="B377" s="80"/>
      <c r="C377" s="81"/>
      <c r="D377" s="82"/>
      <c r="E377" s="83"/>
      <c r="F377" s="83"/>
      <c r="G377" s="84"/>
      <c r="H377" s="85"/>
      <c r="I377" s="83"/>
    </row>
    <row r="378" customFormat="false" ht="15.75" hidden="false" customHeight="false" outlineLevel="0" collapsed="false">
      <c r="B378" s="59" t="s">
        <v>9</v>
      </c>
      <c r="C378" s="24"/>
      <c r="D378" s="65"/>
      <c r="E378" s="26"/>
      <c r="F378" s="26"/>
      <c r="G378" s="28"/>
      <c r="H378" s="30"/>
      <c r="I378" s="26"/>
    </row>
    <row r="379" customFormat="false" ht="12.75" hidden="false" customHeight="false" outlineLevel="0" collapsed="false">
      <c r="B379" s="69" t="s">
        <v>181</v>
      </c>
      <c r="C379" s="35" t="s">
        <v>29</v>
      </c>
      <c r="D379" s="26" t="n">
        <f aca="false">'PS&amp;T Eff April 2006'!$B$14</f>
        <v>29855</v>
      </c>
      <c r="E379" s="26" t="n">
        <f aca="false">'PS&amp;T Eff April 2006'!$D$14</f>
        <v>1220</v>
      </c>
      <c r="F379" s="26" t="n">
        <f aca="false">'PS&amp;T Eff April 2006'!$B$17+'PS&amp;T Eff April 2006'!$D$16</f>
        <v>36740</v>
      </c>
      <c r="G379" s="33" t="s">
        <v>12</v>
      </c>
      <c r="H379" s="68"/>
      <c r="I379" s="30"/>
    </row>
    <row r="380" customFormat="false" ht="12.75" hidden="false" customHeight="false" outlineLevel="0" collapsed="false">
      <c r="B380" s="73" t="s">
        <v>182</v>
      </c>
      <c r="C380" s="86" t="s">
        <v>42</v>
      </c>
      <c r="D380" s="42" t="n">
        <f aca="false">'PS&amp;T Eff April 2006'!$B$16</f>
        <v>33460</v>
      </c>
      <c r="E380" s="109" t="n">
        <f aca="false">'PS&amp;T Eff April 2006'!$D$16</f>
        <v>1312</v>
      </c>
      <c r="F380" s="42" t="n">
        <f aca="false">'PS&amp;T Eff April 2006'!$B$17+'PS&amp;T Eff April 2006'!$D$16</f>
        <v>36740</v>
      </c>
      <c r="G380" s="43" t="s">
        <v>183</v>
      </c>
      <c r="H380" s="40" t="s">
        <v>66</v>
      </c>
      <c r="I380" s="42" t="n">
        <f aca="false">'PS&amp;T Eff April 2006'!$D$16</f>
        <v>1312</v>
      </c>
    </row>
    <row r="381" customFormat="false" ht="12.75" hidden="false" customHeight="false" outlineLevel="0" collapsed="false">
      <c r="D381" s="6"/>
      <c r="E381" s="7"/>
      <c r="F381" s="7"/>
      <c r="I381" s="7"/>
    </row>
    <row r="382" customFormat="false" ht="12.75" hidden="false" customHeight="false" outlineLevel="0" collapsed="false">
      <c r="D382" s="6"/>
      <c r="E382" s="7"/>
      <c r="F382" s="7"/>
      <c r="I382" s="7"/>
    </row>
    <row r="383" customFormat="false" ht="20.25" hidden="false" customHeight="false" outlineLevel="0" collapsed="false">
      <c r="A383" s="5" t="s">
        <v>184</v>
      </c>
      <c r="D383" s="6"/>
      <c r="E383" s="7"/>
      <c r="F383" s="7"/>
    </row>
    <row r="384" customFormat="false" ht="12.75" hidden="false" customHeight="false" outlineLevel="0" collapsed="false">
      <c r="D384" s="6"/>
      <c r="E384" s="7"/>
      <c r="F384" s="7"/>
    </row>
    <row r="385" s="16" customFormat="true" ht="25.5" hidden="false" customHeight="false" outlineLevel="0" collapsed="false">
      <c r="A385" s="8"/>
      <c r="B385" s="87" t="s">
        <v>1</v>
      </c>
      <c r="C385" s="88" t="s">
        <v>2</v>
      </c>
      <c r="D385" s="51" t="s">
        <v>3</v>
      </c>
      <c r="E385" s="153" t="s">
        <v>4</v>
      </c>
      <c r="F385" s="52" t="s">
        <v>5</v>
      </c>
      <c r="G385" s="89" t="s">
        <v>6</v>
      </c>
      <c r="H385" s="88" t="s">
        <v>7</v>
      </c>
      <c r="I385" s="90" t="s">
        <v>8</v>
      </c>
    </row>
    <row r="386" customFormat="false" ht="12.75" hidden="false" customHeight="false" outlineLevel="0" collapsed="false">
      <c r="B386" s="80"/>
      <c r="C386" s="81"/>
      <c r="D386" s="82"/>
      <c r="E386" s="83"/>
      <c r="F386" s="83"/>
      <c r="G386" s="84"/>
      <c r="H386" s="85"/>
      <c r="I386" s="85"/>
    </row>
    <row r="387" customFormat="false" ht="15.75" hidden="false" customHeight="false" outlineLevel="0" collapsed="false">
      <c r="B387" s="59" t="s">
        <v>9</v>
      </c>
      <c r="C387" s="24"/>
      <c r="D387" s="35"/>
      <c r="E387" s="30"/>
      <c r="F387" s="30"/>
      <c r="G387" s="28"/>
      <c r="H387" s="30"/>
      <c r="I387" s="30"/>
    </row>
    <row r="388" customFormat="false" ht="12.75" hidden="false" customHeight="false" outlineLevel="0" collapsed="false">
      <c r="B388" s="73" t="s">
        <v>185</v>
      </c>
      <c r="C388" s="86" t="s">
        <v>186</v>
      </c>
      <c r="D388" s="75" t="n">
        <f aca="false">'PS&amp;T Eff April 2006'!$B$20</f>
        <v>41893</v>
      </c>
      <c r="E388" s="42" t="n">
        <f aca="false">'PS&amp;T Eff April 2006'!$D$20</f>
        <v>1581</v>
      </c>
      <c r="F388" s="42" t="n">
        <f aca="false">'PS&amp;T Eff April 2006'!$B$21+'PS&amp;T Eff April 2006'!$D$20</f>
        <v>45894</v>
      </c>
      <c r="G388" s="43" t="s">
        <v>187</v>
      </c>
      <c r="H388" s="40" t="s">
        <v>16</v>
      </c>
      <c r="I388" s="42" t="n">
        <f aca="false">'PS&amp;T Eff April 2006'!$D$20</f>
        <v>1581</v>
      </c>
    </row>
    <row r="389" customFormat="false" ht="12.75" hidden="false" customHeight="false" outlineLevel="0" collapsed="false">
      <c r="D389" s="6"/>
      <c r="E389" s="7"/>
      <c r="F389" s="7"/>
      <c r="I389" s="7"/>
    </row>
    <row r="390" customFormat="false" ht="12.75" hidden="false" customHeight="false" outlineLevel="0" collapsed="false">
      <c r="D390" s="6"/>
      <c r="E390" s="7"/>
      <c r="F390" s="7"/>
      <c r="I390" s="7"/>
    </row>
    <row r="391" customFormat="false" ht="20.25" hidden="false" customHeight="false" outlineLevel="0" collapsed="false">
      <c r="A391" s="47" t="s">
        <v>188</v>
      </c>
      <c r="D391" s="6"/>
      <c r="E391" s="7"/>
      <c r="F391" s="7"/>
      <c r="I391" s="7"/>
    </row>
    <row r="392" customFormat="false" ht="12.75" hidden="false" customHeight="false" outlineLevel="0" collapsed="false">
      <c r="D392" s="6"/>
      <c r="E392" s="7"/>
      <c r="F392" s="7"/>
      <c r="I392" s="7"/>
    </row>
    <row r="393" s="16" customFormat="true" ht="25.5" hidden="false" customHeight="false" outlineLevel="0" collapsed="false">
      <c r="A393" s="8"/>
      <c r="B393" s="87" t="s">
        <v>1</v>
      </c>
      <c r="C393" s="88" t="s">
        <v>2</v>
      </c>
      <c r="D393" s="51" t="s">
        <v>3</v>
      </c>
      <c r="E393" s="153" t="s">
        <v>4</v>
      </c>
      <c r="F393" s="52" t="s">
        <v>5</v>
      </c>
      <c r="G393" s="89" t="s">
        <v>6</v>
      </c>
      <c r="H393" s="88" t="s">
        <v>7</v>
      </c>
      <c r="I393" s="90" t="s">
        <v>8</v>
      </c>
    </row>
    <row r="394" customFormat="false" ht="12.75" hidden="false" customHeight="false" outlineLevel="0" collapsed="false">
      <c r="B394" s="80"/>
      <c r="C394" s="81"/>
      <c r="D394" s="82"/>
      <c r="E394" s="83"/>
      <c r="F394" s="83"/>
      <c r="G394" s="84"/>
      <c r="H394" s="85"/>
      <c r="I394" s="83"/>
    </row>
    <row r="395" customFormat="false" ht="15.75" hidden="false" customHeight="false" outlineLevel="0" collapsed="false">
      <c r="B395" s="59" t="s">
        <v>9</v>
      </c>
      <c r="C395" s="24"/>
      <c r="D395" s="35"/>
      <c r="E395" s="30"/>
      <c r="F395" s="30"/>
      <c r="G395" s="28"/>
      <c r="H395" s="30"/>
      <c r="I395" s="30"/>
    </row>
    <row r="396" customFormat="false" ht="12.75" hidden="false" customHeight="false" outlineLevel="0" collapsed="false">
      <c r="B396" s="73" t="s">
        <v>189</v>
      </c>
      <c r="C396" s="86" t="s">
        <v>42</v>
      </c>
      <c r="D396" s="42" t="n">
        <f aca="false">'PS&amp;T Eff April 2006'!$B$16</f>
        <v>33460</v>
      </c>
      <c r="E396" s="109" t="n">
        <f aca="false">'PS&amp;T Eff April 2006'!$D$16</f>
        <v>1312</v>
      </c>
      <c r="F396" s="42" t="n">
        <f aca="false">'PS&amp;T Eff April 2006'!$B$17+'PS&amp;T Eff April 2006'!$D$16</f>
        <v>36740</v>
      </c>
      <c r="G396" s="43" t="s">
        <v>190</v>
      </c>
      <c r="H396" s="40" t="s">
        <v>66</v>
      </c>
      <c r="I396" s="42" t="n">
        <f aca="false">'PS&amp;T Eff April 2006'!$D$16</f>
        <v>1312</v>
      </c>
    </row>
    <row r="397" customFormat="false" ht="12.75" hidden="false" customHeight="false" outlineLevel="0" collapsed="false">
      <c r="D397" s="6"/>
      <c r="E397" s="7"/>
      <c r="F397" s="7"/>
      <c r="I397" s="7"/>
    </row>
    <row r="398" customFormat="false" ht="12.75" hidden="false" customHeight="false" outlineLevel="0" collapsed="false">
      <c r="D398" s="6"/>
      <c r="E398" s="7"/>
      <c r="F398" s="7"/>
      <c r="I398" s="7"/>
    </row>
    <row r="399" customFormat="false" ht="20.25" hidden="false" customHeight="false" outlineLevel="0" collapsed="false">
      <c r="A399" s="47" t="s">
        <v>191</v>
      </c>
      <c r="D399" s="6"/>
      <c r="E399" s="7"/>
      <c r="F399" s="7"/>
      <c r="I399" s="7"/>
    </row>
    <row r="400" customFormat="false" ht="12.75" hidden="false" customHeight="false" outlineLevel="0" collapsed="false">
      <c r="D400" s="6"/>
      <c r="E400" s="7"/>
      <c r="F400" s="7"/>
      <c r="I400" s="7"/>
    </row>
    <row r="401" s="16" customFormat="true" ht="25.5" hidden="false" customHeight="false" outlineLevel="0" collapsed="false">
      <c r="A401" s="8"/>
      <c r="B401" s="87" t="s">
        <v>1</v>
      </c>
      <c r="C401" s="88" t="s">
        <v>2</v>
      </c>
      <c r="D401" s="51" t="s">
        <v>3</v>
      </c>
      <c r="E401" s="153" t="s">
        <v>4</v>
      </c>
      <c r="F401" s="52" t="s">
        <v>5</v>
      </c>
      <c r="G401" s="89" t="s">
        <v>6</v>
      </c>
      <c r="H401" s="88" t="s">
        <v>7</v>
      </c>
      <c r="I401" s="90" t="s">
        <v>8</v>
      </c>
    </row>
    <row r="402" customFormat="false" ht="12.75" hidden="false" customHeight="false" outlineLevel="0" collapsed="false">
      <c r="B402" s="80"/>
      <c r="C402" s="81"/>
      <c r="D402" s="82"/>
      <c r="E402" s="83"/>
      <c r="F402" s="83"/>
      <c r="G402" s="84"/>
      <c r="H402" s="85"/>
      <c r="I402" s="83"/>
    </row>
    <row r="403" customFormat="false" ht="15.75" hidden="false" customHeight="false" outlineLevel="0" collapsed="false">
      <c r="B403" s="59" t="s">
        <v>9</v>
      </c>
      <c r="C403" s="24"/>
      <c r="D403" s="35"/>
      <c r="E403" s="30"/>
      <c r="F403" s="30"/>
      <c r="G403" s="28"/>
      <c r="H403" s="30"/>
      <c r="I403" s="30"/>
    </row>
    <row r="404" customFormat="false" ht="12.75" hidden="false" customHeight="false" outlineLevel="0" collapsed="false">
      <c r="B404" s="69" t="s">
        <v>192</v>
      </c>
      <c r="C404" s="35" t="s">
        <v>42</v>
      </c>
      <c r="D404" s="26" t="n">
        <f aca="false">'PS&amp;T Eff April 2006'!$B$16</f>
        <v>33460</v>
      </c>
      <c r="E404" s="92" t="n">
        <f aca="false">'PS&amp;T Eff April 2006'!$D$16</f>
        <v>1312</v>
      </c>
      <c r="F404" s="26" t="n">
        <f aca="false">'PS&amp;T Eff April 2006'!$B$21+'PS&amp;T Eff April 2006'!$D$17</f>
        <v>45715</v>
      </c>
      <c r="G404" s="33" t="s">
        <v>12</v>
      </c>
      <c r="H404" s="68"/>
      <c r="I404" s="30"/>
    </row>
    <row r="405" customFormat="false" ht="12.75" hidden="false" customHeight="false" outlineLevel="0" collapsed="false">
      <c r="B405" s="73" t="s">
        <v>193</v>
      </c>
      <c r="C405" s="86" t="s">
        <v>11</v>
      </c>
      <c r="D405" s="75" t="n">
        <f aca="false">'PS&amp;T Eff April 2006'!$B$17</f>
        <v>35428</v>
      </c>
      <c r="E405" s="109" t="n">
        <f aca="false">'PS&amp;T Eff April 2006'!$D$17</f>
        <v>1402</v>
      </c>
      <c r="F405" s="42" t="n">
        <f aca="false">'PS&amp;T Eff April 2006'!$B$21+'PS&amp;T Eff April 2006'!$D$17</f>
        <v>45715</v>
      </c>
      <c r="G405" s="43" t="s">
        <v>194</v>
      </c>
      <c r="H405" s="40" t="s">
        <v>16</v>
      </c>
      <c r="I405" s="42" t="n">
        <f aca="false">'PS&amp;T Eff April 2006'!$D$17</f>
        <v>1402</v>
      </c>
    </row>
    <row r="406" customFormat="false" ht="12.75" hidden="false" customHeight="false" outlineLevel="0" collapsed="false">
      <c r="C406" s="46"/>
      <c r="D406" s="6"/>
      <c r="E406" s="7"/>
      <c r="F406" s="7"/>
      <c r="I406" s="7"/>
    </row>
    <row r="407" customFormat="false" ht="12.75" hidden="false" customHeight="false" outlineLevel="0" collapsed="false">
      <c r="D407" s="6"/>
      <c r="E407" s="7"/>
      <c r="F407" s="7"/>
      <c r="I407" s="7"/>
    </row>
    <row r="408" customFormat="false" ht="20.25" hidden="false" customHeight="false" outlineLevel="0" collapsed="false">
      <c r="A408" s="47" t="s">
        <v>195</v>
      </c>
      <c r="D408" s="6"/>
      <c r="E408" s="7"/>
      <c r="F408" s="7"/>
      <c r="I408" s="7"/>
    </row>
    <row r="409" customFormat="false" ht="12.75" hidden="false" customHeight="false" outlineLevel="0" collapsed="false">
      <c r="D409" s="6"/>
      <c r="E409" s="7"/>
      <c r="F409" s="7"/>
      <c r="I409" s="7"/>
    </row>
    <row r="410" s="16" customFormat="true" ht="25.5" hidden="false" customHeight="false" outlineLevel="0" collapsed="false">
      <c r="A410" s="8"/>
      <c r="B410" s="87" t="s">
        <v>1</v>
      </c>
      <c r="C410" s="88" t="s">
        <v>2</v>
      </c>
      <c r="D410" s="51" t="s">
        <v>3</v>
      </c>
      <c r="E410" s="153" t="s">
        <v>4</v>
      </c>
      <c r="F410" s="52" t="s">
        <v>5</v>
      </c>
      <c r="G410" s="89" t="s">
        <v>6</v>
      </c>
      <c r="H410" s="88" t="s">
        <v>7</v>
      </c>
      <c r="I410" s="90" t="s">
        <v>8</v>
      </c>
    </row>
    <row r="411" customFormat="false" ht="12.75" hidden="false" customHeight="false" outlineLevel="0" collapsed="false">
      <c r="B411" s="80"/>
      <c r="C411" s="81"/>
      <c r="D411" s="82"/>
      <c r="E411" s="83"/>
      <c r="F411" s="83"/>
      <c r="G411" s="84"/>
      <c r="H411" s="85"/>
      <c r="I411" s="83"/>
    </row>
    <row r="412" customFormat="false" ht="15.75" hidden="false" customHeight="false" outlineLevel="0" collapsed="false">
      <c r="B412" s="59" t="s">
        <v>9</v>
      </c>
      <c r="C412" s="24"/>
      <c r="D412" s="35"/>
      <c r="E412" s="30"/>
      <c r="F412" s="30"/>
      <c r="G412" s="28"/>
      <c r="H412" s="30"/>
      <c r="I412" s="30"/>
    </row>
    <row r="413" customFormat="false" ht="12.75" hidden="false" customHeight="false" outlineLevel="0" collapsed="false">
      <c r="B413" s="69" t="s">
        <v>196</v>
      </c>
      <c r="C413" s="35" t="s">
        <v>42</v>
      </c>
      <c r="D413" s="26" t="n">
        <f aca="false">'PS&amp;T Eff April 2006'!$B$16</f>
        <v>33460</v>
      </c>
      <c r="E413" s="92" t="n">
        <f aca="false">'PS&amp;T Eff April 2006'!$D$16</f>
        <v>1312</v>
      </c>
      <c r="F413" s="26" t="n">
        <f aca="false">'PS&amp;T Eff April 2006'!$B$21+'PS&amp;T Eff April 2006'!$D$17</f>
        <v>45715</v>
      </c>
      <c r="G413" s="33" t="s">
        <v>12</v>
      </c>
      <c r="H413" s="68"/>
      <c r="I413" s="30"/>
    </row>
    <row r="414" customFormat="false" ht="12.75" hidden="false" customHeight="false" outlineLevel="0" collapsed="false">
      <c r="B414" s="73" t="s">
        <v>197</v>
      </c>
      <c r="C414" s="86" t="s">
        <v>11</v>
      </c>
      <c r="D414" s="75" t="n">
        <f aca="false">'PS&amp;T Eff April 2006'!$B$17</f>
        <v>35428</v>
      </c>
      <c r="E414" s="109" t="n">
        <f aca="false">'PS&amp;T Eff April 2006'!$D$17</f>
        <v>1402</v>
      </c>
      <c r="F414" s="42" t="n">
        <f aca="false">'PS&amp;T Eff April 2006'!$B$21+'PS&amp;T Eff April 2006'!$D$17</f>
        <v>45715</v>
      </c>
      <c r="G414" s="43" t="s">
        <v>198</v>
      </c>
      <c r="H414" s="40" t="s">
        <v>16</v>
      </c>
      <c r="I414" s="42" t="n">
        <f aca="false">'PS&amp;T Eff April 2006'!$D$17</f>
        <v>1402</v>
      </c>
    </row>
    <row r="415" customFormat="false" ht="12.75" hidden="false" customHeight="false" outlineLevel="0" collapsed="false">
      <c r="D415" s="6"/>
      <c r="E415" s="7"/>
      <c r="F415" s="7"/>
      <c r="I415" s="7"/>
    </row>
    <row r="416" customFormat="false" ht="12.75" hidden="false" customHeight="false" outlineLevel="0" collapsed="false">
      <c r="D416" s="6"/>
      <c r="E416" s="7"/>
      <c r="F416" s="7"/>
      <c r="I416" s="7"/>
    </row>
    <row r="417" customFormat="false" ht="20.25" hidden="false" customHeight="false" outlineLevel="0" collapsed="false">
      <c r="A417" s="47" t="s">
        <v>199</v>
      </c>
      <c r="D417" s="6"/>
      <c r="E417" s="7"/>
      <c r="F417" s="7"/>
      <c r="I417" s="7"/>
    </row>
    <row r="418" customFormat="false" ht="12.75" hidden="false" customHeight="false" outlineLevel="0" collapsed="false">
      <c r="D418" s="6"/>
      <c r="E418" s="7"/>
      <c r="F418" s="7"/>
      <c r="I418" s="7"/>
    </row>
    <row r="419" s="16" customFormat="true" ht="25.5" hidden="false" customHeight="false" outlineLevel="0" collapsed="false">
      <c r="A419" s="8"/>
      <c r="B419" s="87" t="s">
        <v>1</v>
      </c>
      <c r="C419" s="88" t="s">
        <v>2</v>
      </c>
      <c r="D419" s="51" t="s">
        <v>3</v>
      </c>
      <c r="E419" s="153" t="s">
        <v>4</v>
      </c>
      <c r="F419" s="52" t="s">
        <v>5</v>
      </c>
      <c r="G419" s="89" t="s">
        <v>6</v>
      </c>
      <c r="H419" s="88" t="s">
        <v>7</v>
      </c>
      <c r="I419" s="90" t="s">
        <v>8</v>
      </c>
    </row>
    <row r="420" customFormat="false" ht="12.75" hidden="false" customHeight="false" outlineLevel="0" collapsed="false">
      <c r="B420" s="80"/>
      <c r="C420" s="81"/>
      <c r="D420" s="82"/>
      <c r="E420" s="83"/>
      <c r="F420" s="83"/>
      <c r="G420" s="84"/>
      <c r="H420" s="85"/>
      <c r="I420" s="83"/>
    </row>
    <row r="421" customFormat="false" ht="15.75" hidden="false" customHeight="false" outlineLevel="0" collapsed="false">
      <c r="B421" s="59" t="s">
        <v>9</v>
      </c>
      <c r="C421" s="24"/>
      <c r="D421" s="35"/>
      <c r="E421" s="30"/>
      <c r="F421" s="30"/>
      <c r="G421" s="28"/>
      <c r="H421" s="30"/>
      <c r="I421" s="30"/>
    </row>
    <row r="422" customFormat="false" ht="12.75" hidden="false" customHeight="false" outlineLevel="0" collapsed="false">
      <c r="B422" s="69" t="s">
        <v>200</v>
      </c>
      <c r="C422" s="35" t="s">
        <v>42</v>
      </c>
      <c r="D422" s="26" t="n">
        <f aca="false">'PS&amp;T Eff April 2006'!$B$16</f>
        <v>33460</v>
      </c>
      <c r="E422" s="92" t="n">
        <f aca="false">'PS&amp;T Eff April 2006'!$D$16</f>
        <v>1312</v>
      </c>
      <c r="F422" s="26" t="n">
        <f aca="false">'PS&amp;T Eff April 2006'!$B$21+'PS&amp;T Eff April 2006'!$D$17</f>
        <v>45715</v>
      </c>
      <c r="G422" s="33" t="s">
        <v>12</v>
      </c>
      <c r="H422" s="68"/>
      <c r="I422" s="30"/>
    </row>
    <row r="423" customFormat="false" ht="12.75" hidden="false" customHeight="false" outlineLevel="0" collapsed="false">
      <c r="B423" s="73" t="s">
        <v>201</v>
      </c>
      <c r="C423" s="86" t="s">
        <v>11</v>
      </c>
      <c r="D423" s="75" t="n">
        <f aca="false">'PS&amp;T Eff April 2006'!$B$17</f>
        <v>35428</v>
      </c>
      <c r="E423" s="109" t="n">
        <f aca="false">'PS&amp;T Eff April 2006'!$D$17</f>
        <v>1402</v>
      </c>
      <c r="F423" s="42" t="n">
        <f aca="false">'PS&amp;T Eff April 2006'!$B$21+'PS&amp;T Eff April 2006'!$D$17</f>
        <v>45715</v>
      </c>
      <c r="G423" s="43" t="s">
        <v>202</v>
      </c>
      <c r="H423" s="40" t="s">
        <v>16</v>
      </c>
      <c r="I423" s="42" t="n">
        <f aca="false">'PS&amp;T Eff April 2006'!$D$17</f>
        <v>1402</v>
      </c>
    </row>
    <row r="424" customFormat="false" ht="12.75" hidden="false" customHeight="false" outlineLevel="0" collapsed="false">
      <c r="D424" s="6"/>
      <c r="E424" s="7"/>
      <c r="F424" s="7"/>
      <c r="I424" s="7"/>
    </row>
    <row r="425" customFormat="false" ht="12.75" hidden="false" customHeight="false" outlineLevel="0" collapsed="false">
      <c r="D425" s="6"/>
      <c r="E425" s="7"/>
      <c r="F425" s="7"/>
      <c r="I425" s="7"/>
    </row>
    <row r="426" customFormat="false" ht="20.25" hidden="false" customHeight="false" outlineLevel="0" collapsed="false">
      <c r="A426" s="47" t="s">
        <v>203</v>
      </c>
      <c r="D426" s="6"/>
      <c r="E426" s="7"/>
      <c r="F426" s="7"/>
      <c r="I426" s="7"/>
    </row>
    <row r="427" customFormat="false" ht="12.75" hidden="false" customHeight="false" outlineLevel="0" collapsed="false">
      <c r="D427" s="6"/>
      <c r="E427" s="7"/>
      <c r="F427" s="7"/>
      <c r="I427" s="7"/>
    </row>
    <row r="428" s="16" customFormat="true" ht="25.5" hidden="false" customHeight="false" outlineLevel="0" collapsed="false">
      <c r="A428" s="8"/>
      <c r="B428" s="87" t="s">
        <v>1</v>
      </c>
      <c r="C428" s="88" t="s">
        <v>2</v>
      </c>
      <c r="D428" s="51" t="s">
        <v>3</v>
      </c>
      <c r="E428" s="153" t="s">
        <v>4</v>
      </c>
      <c r="F428" s="52" t="s">
        <v>5</v>
      </c>
      <c r="G428" s="89" t="s">
        <v>6</v>
      </c>
      <c r="H428" s="88" t="s">
        <v>7</v>
      </c>
      <c r="I428" s="90" t="s">
        <v>8</v>
      </c>
    </row>
    <row r="429" customFormat="false" ht="12.75" hidden="false" customHeight="false" outlineLevel="0" collapsed="false">
      <c r="B429" s="80"/>
      <c r="C429" s="81"/>
      <c r="D429" s="82"/>
      <c r="E429" s="83"/>
      <c r="F429" s="83"/>
      <c r="G429" s="84"/>
      <c r="H429" s="85"/>
      <c r="I429" s="83"/>
    </row>
    <row r="430" customFormat="false" ht="15.75" hidden="false" customHeight="false" outlineLevel="0" collapsed="false">
      <c r="B430" s="59" t="s">
        <v>9</v>
      </c>
      <c r="C430" s="24"/>
      <c r="D430" s="35"/>
      <c r="E430" s="30"/>
      <c r="F430" s="30"/>
      <c r="G430" s="28"/>
      <c r="H430" s="30"/>
      <c r="I430" s="30"/>
    </row>
    <row r="431" customFormat="false" ht="12.75" hidden="false" customHeight="false" outlineLevel="0" collapsed="false">
      <c r="B431" s="28" t="s">
        <v>204</v>
      </c>
      <c r="C431" s="30" t="s">
        <v>42</v>
      </c>
      <c r="D431" s="26" t="n">
        <f aca="false">'PS&amp;T Eff April 2006'!$B$16</f>
        <v>33460</v>
      </c>
      <c r="E431" s="92" t="n">
        <f aca="false">'PS&amp;T Eff April 2006'!$D$16</f>
        <v>1312</v>
      </c>
      <c r="F431" s="26" t="n">
        <f aca="false">'PS&amp;T Eff April 2006'!$B$21+'PS&amp;T Eff April 2006'!$D$17</f>
        <v>45715</v>
      </c>
      <c r="G431" s="33" t="s">
        <v>12</v>
      </c>
      <c r="H431" s="68"/>
      <c r="I431" s="30"/>
    </row>
    <row r="432" customFormat="false" ht="12.75" hidden="false" customHeight="false" outlineLevel="0" collapsed="false">
      <c r="B432" s="43" t="s">
        <v>205</v>
      </c>
      <c r="C432" s="40" t="s">
        <v>11</v>
      </c>
      <c r="D432" s="75" t="n">
        <f aca="false">'PS&amp;T Eff April 2006'!$B$17</f>
        <v>35428</v>
      </c>
      <c r="E432" s="109" t="n">
        <f aca="false">'PS&amp;T Eff April 2006'!$D$17</f>
        <v>1402</v>
      </c>
      <c r="F432" s="42" t="n">
        <f aca="false">'PS&amp;T Eff April 2006'!$B$21+'PS&amp;T Eff April 2006'!$D$17</f>
        <v>45715</v>
      </c>
      <c r="G432" s="43" t="s">
        <v>206</v>
      </c>
      <c r="H432" s="40" t="s">
        <v>16</v>
      </c>
      <c r="I432" s="42" t="n">
        <f aca="false">'PS&amp;T Eff April 2006'!$D$17</f>
        <v>1402</v>
      </c>
    </row>
    <row r="433" customFormat="false" ht="12.75" hidden="false" customHeight="false" outlineLevel="0" collapsed="false">
      <c r="B433" s="1"/>
      <c r="C433" s="4"/>
      <c r="D433" s="7"/>
      <c r="E433" s="7"/>
      <c r="F433" s="7"/>
      <c r="I433" s="7"/>
    </row>
    <row r="434" customFormat="false" ht="12.75" hidden="false" customHeight="false" outlineLevel="0" collapsed="false">
      <c r="D434" s="6"/>
      <c r="E434" s="7"/>
      <c r="F434" s="7"/>
      <c r="I434" s="7"/>
    </row>
    <row r="435" customFormat="false" ht="20.25" hidden="false" customHeight="false" outlineLevel="0" collapsed="false">
      <c r="A435" s="47" t="s">
        <v>207</v>
      </c>
      <c r="D435" s="6"/>
      <c r="E435" s="7"/>
      <c r="F435" s="7"/>
      <c r="I435" s="7"/>
    </row>
    <row r="436" customFormat="false" ht="12.75" hidden="false" customHeight="false" outlineLevel="0" collapsed="false">
      <c r="D436" s="6"/>
      <c r="E436" s="7"/>
      <c r="F436" s="7"/>
      <c r="I436" s="7"/>
    </row>
    <row r="437" s="16" customFormat="true" ht="25.5" hidden="false" customHeight="false" outlineLevel="0" collapsed="false">
      <c r="A437" s="8"/>
      <c r="B437" s="87" t="s">
        <v>1</v>
      </c>
      <c r="C437" s="88" t="s">
        <v>2</v>
      </c>
      <c r="D437" s="51" t="s">
        <v>3</v>
      </c>
      <c r="E437" s="153" t="s">
        <v>4</v>
      </c>
      <c r="F437" s="52" t="s">
        <v>5</v>
      </c>
      <c r="G437" s="89" t="s">
        <v>6</v>
      </c>
      <c r="H437" s="88" t="s">
        <v>7</v>
      </c>
      <c r="I437" s="90" t="s">
        <v>8</v>
      </c>
    </row>
    <row r="438" customFormat="false" ht="12.75" hidden="false" customHeight="false" outlineLevel="0" collapsed="false">
      <c r="B438" s="80"/>
      <c r="C438" s="81"/>
      <c r="D438" s="82"/>
      <c r="E438" s="83"/>
      <c r="F438" s="83"/>
      <c r="G438" s="84"/>
      <c r="H438" s="85"/>
      <c r="I438" s="83"/>
    </row>
    <row r="439" customFormat="false" ht="15.75" hidden="false" customHeight="false" outlineLevel="0" collapsed="false">
      <c r="B439" s="71" t="s">
        <v>9</v>
      </c>
      <c r="C439" s="38"/>
      <c r="D439" s="30"/>
      <c r="E439" s="30"/>
      <c r="F439" s="30"/>
      <c r="G439" s="28"/>
      <c r="H439" s="30"/>
      <c r="I439" s="30"/>
    </row>
    <row r="440" customFormat="false" ht="12.75" hidden="false" customHeight="false" outlineLevel="0" collapsed="false">
      <c r="B440" s="28" t="s">
        <v>208</v>
      </c>
      <c r="C440" s="30" t="s">
        <v>11</v>
      </c>
      <c r="D440" s="65" t="n">
        <f aca="false">'PS&amp;T Eff April 2006'!$B$17</f>
        <v>35428</v>
      </c>
      <c r="E440" s="26" t="n">
        <f aca="false">'PS&amp;T Eff April 2006'!$D$17</f>
        <v>1402</v>
      </c>
      <c r="F440" s="26" t="n">
        <f aca="false">'PS&amp;T Eff April 2006'!$B$21+'PS&amp;T Eff April 2006'!$D$19</f>
        <v>45822</v>
      </c>
      <c r="G440" s="33" t="s">
        <v>12</v>
      </c>
      <c r="H440" s="68"/>
      <c r="I440" s="30"/>
    </row>
    <row r="441" customFormat="false" ht="12.75" hidden="false" customHeight="false" outlineLevel="0" collapsed="false">
      <c r="B441" s="28" t="s">
        <v>209</v>
      </c>
      <c r="C441" s="30" t="s">
        <v>14</v>
      </c>
      <c r="D441" s="26" t="n">
        <f aca="false">'PS&amp;T Eff April 2006'!$B$19</f>
        <v>39624</v>
      </c>
      <c r="E441" s="26" t="n">
        <f aca="false">'PS&amp;T Eff April 2006'!$D$19</f>
        <v>1509</v>
      </c>
      <c r="F441" s="26" t="n">
        <f aca="false">'PS&amp;T Eff April 2006'!$B$21+'PS&amp;T Eff April 2006'!$D$19</f>
        <v>45822</v>
      </c>
      <c r="G441" s="28" t="s">
        <v>210</v>
      </c>
      <c r="H441" s="30" t="s">
        <v>16</v>
      </c>
      <c r="I441" s="26" t="n">
        <f aca="false">'PS&amp;T Eff April 2006'!$D$19</f>
        <v>1509</v>
      </c>
    </row>
    <row r="442" customFormat="false" ht="12.75" hidden="false" customHeight="false" outlineLevel="0" collapsed="false">
      <c r="B442" s="28"/>
      <c r="C442" s="30"/>
      <c r="D442" s="26"/>
      <c r="E442" s="26"/>
      <c r="F442" s="26"/>
      <c r="G442" s="28"/>
      <c r="H442" s="30"/>
      <c r="I442" s="26"/>
    </row>
    <row r="443" customFormat="false" ht="15.75" hidden="false" customHeight="false" outlineLevel="0" collapsed="false">
      <c r="B443" s="71" t="s">
        <v>17</v>
      </c>
      <c r="C443" s="38"/>
      <c r="D443" s="30"/>
      <c r="E443" s="30"/>
      <c r="F443" s="30"/>
      <c r="G443" s="28"/>
      <c r="H443" s="30"/>
      <c r="I443" s="30"/>
    </row>
    <row r="444" customFormat="false" ht="12.75" hidden="false" customHeight="false" outlineLevel="0" collapsed="false">
      <c r="B444" s="28" t="s">
        <v>208</v>
      </c>
      <c r="C444" s="30" t="s">
        <v>18</v>
      </c>
      <c r="D444" s="65" t="n">
        <f aca="false">'PS&amp;T Eff April 2006'!$B$17</f>
        <v>35428</v>
      </c>
      <c r="E444" s="26" t="n">
        <f aca="false">'PS&amp;T Eff April 2006'!$D$17</f>
        <v>1402</v>
      </c>
      <c r="F444" s="26" t="n">
        <f aca="false">'PS&amp;T Eff April 2006'!$B$21+'PS&amp;T Eff April 2006'!$D$19</f>
        <v>45822</v>
      </c>
      <c r="G444" s="33" t="s">
        <v>12</v>
      </c>
      <c r="H444" s="68"/>
      <c r="I444" s="30"/>
    </row>
    <row r="445" customFormat="false" ht="12.75" hidden="false" customHeight="false" outlineLevel="0" collapsed="false">
      <c r="B445" s="43" t="s">
        <v>209</v>
      </c>
      <c r="C445" s="40" t="s">
        <v>19</v>
      </c>
      <c r="D445" s="42" t="n">
        <f aca="false">'PS&amp;T Eff April 2006'!$B$19</f>
        <v>39624</v>
      </c>
      <c r="E445" s="42" t="n">
        <f aca="false">'PS&amp;T Eff April 2006'!$D$19</f>
        <v>1509</v>
      </c>
      <c r="F445" s="42" t="n">
        <f aca="false">'PS&amp;T Eff April 2006'!$B$21+'PS&amp;T Eff April 2006'!$D$19</f>
        <v>45822</v>
      </c>
      <c r="G445" s="43" t="s">
        <v>210</v>
      </c>
      <c r="H445" s="40" t="s">
        <v>16</v>
      </c>
      <c r="I445" s="42" t="n">
        <f aca="false">'PS&amp;T Eff April 2006'!$D$19</f>
        <v>1509</v>
      </c>
    </row>
    <row r="446" customFormat="false" ht="12.75" hidden="false" customHeight="false" outlineLevel="0" collapsed="false">
      <c r="B446" s="1"/>
      <c r="C446" s="4"/>
      <c r="D446" s="7"/>
      <c r="E446" s="7"/>
      <c r="F446" s="7"/>
      <c r="I446" s="7"/>
    </row>
    <row r="447" customFormat="false" ht="12.75" hidden="false" customHeight="false" outlineLevel="0" collapsed="false">
      <c r="D447" s="6"/>
      <c r="E447" s="7"/>
      <c r="F447" s="7"/>
    </row>
    <row r="448" customFormat="false" ht="20.25" hidden="false" customHeight="false" outlineLevel="0" collapsed="false">
      <c r="A448" s="47" t="s">
        <v>211</v>
      </c>
      <c r="D448" s="6"/>
      <c r="E448" s="7"/>
      <c r="F448" s="7"/>
    </row>
    <row r="449" customFormat="false" ht="12.75" hidden="false" customHeight="false" outlineLevel="0" collapsed="false">
      <c r="D449" s="6"/>
      <c r="E449" s="7"/>
      <c r="F449" s="7"/>
    </row>
    <row r="450" s="16" customFormat="true" ht="25.5" hidden="false" customHeight="false" outlineLevel="0" collapsed="false">
      <c r="A450" s="8"/>
      <c r="B450" s="87" t="s">
        <v>1</v>
      </c>
      <c r="C450" s="88" t="s">
        <v>2</v>
      </c>
      <c r="D450" s="51" t="s">
        <v>3</v>
      </c>
      <c r="E450" s="153" t="s">
        <v>4</v>
      </c>
      <c r="F450" s="52" t="s">
        <v>5</v>
      </c>
      <c r="G450" s="89" t="s">
        <v>6</v>
      </c>
      <c r="H450" s="88" t="s">
        <v>7</v>
      </c>
      <c r="I450" s="90" t="s">
        <v>8</v>
      </c>
    </row>
    <row r="451" customFormat="false" ht="12.75" hidden="false" customHeight="false" outlineLevel="0" collapsed="false">
      <c r="B451" s="80"/>
      <c r="C451" s="81"/>
      <c r="D451" s="82"/>
      <c r="E451" s="83"/>
      <c r="F451" s="83"/>
      <c r="G451" s="84"/>
      <c r="H451" s="85"/>
      <c r="I451" s="85"/>
    </row>
    <row r="452" customFormat="false" ht="15.75" hidden="false" customHeight="false" outlineLevel="0" collapsed="false">
      <c r="B452" s="59" t="s">
        <v>9</v>
      </c>
      <c r="C452" s="24"/>
      <c r="D452" s="35"/>
      <c r="E452" s="30"/>
      <c r="F452" s="30"/>
      <c r="G452" s="28"/>
      <c r="H452" s="30"/>
      <c r="I452" s="30"/>
    </row>
    <row r="453" customFormat="false" ht="12.75" hidden="false" customHeight="false" outlineLevel="0" collapsed="false">
      <c r="B453" s="69" t="s">
        <v>212</v>
      </c>
      <c r="C453" s="35" t="s">
        <v>42</v>
      </c>
      <c r="D453" s="26" t="n">
        <f aca="false">'PS&amp;T Eff April 2006'!$B$16</f>
        <v>33460</v>
      </c>
      <c r="E453" s="92" t="n">
        <f aca="false">'PS&amp;T Eff April 2006'!$D$16</f>
        <v>1312</v>
      </c>
      <c r="F453" s="26" t="n">
        <f aca="false">'PS&amp;T Eff April 2006'!$B$22+'PS&amp;T Eff April 2006'!$D$18</f>
        <v>48209</v>
      </c>
      <c r="G453" s="33" t="s">
        <v>12</v>
      </c>
      <c r="H453" s="68"/>
      <c r="I453" s="30"/>
    </row>
    <row r="454" customFormat="false" ht="12.75" hidden="false" customHeight="false" outlineLevel="0" collapsed="false">
      <c r="B454" s="73" t="s">
        <v>213</v>
      </c>
      <c r="C454" s="86" t="s">
        <v>82</v>
      </c>
      <c r="D454" s="75" t="n">
        <f aca="false">'PS&amp;T Eff April 2006'!$B$18</f>
        <v>37478</v>
      </c>
      <c r="E454" s="42" t="n">
        <f aca="false">'PS&amp;T Eff April 2006'!$D$18</f>
        <v>1453</v>
      </c>
      <c r="F454" s="42" t="n">
        <f aca="false">'PS&amp;T Eff April 2006'!$B$22+'PS&amp;T Eff April 2006'!$D$18</f>
        <v>48209</v>
      </c>
      <c r="G454" s="43" t="s">
        <v>214</v>
      </c>
      <c r="H454" s="40" t="s">
        <v>152</v>
      </c>
      <c r="I454" s="42" t="n">
        <f aca="false">'PS&amp;T Eff April 2006'!$D$18</f>
        <v>1453</v>
      </c>
    </row>
    <row r="455" customFormat="false" ht="12.75" hidden="false" customHeight="false" outlineLevel="0" collapsed="false">
      <c r="D455" s="6"/>
      <c r="E455" s="7"/>
      <c r="F455" s="7"/>
      <c r="I455" s="7"/>
    </row>
    <row r="456" customFormat="false" ht="12.75" hidden="false" customHeight="false" outlineLevel="0" collapsed="false">
      <c r="D456" s="6"/>
      <c r="E456" s="7"/>
      <c r="F456" s="7"/>
      <c r="I456" s="7"/>
    </row>
    <row r="457" customFormat="false" ht="20.25" hidden="false" customHeight="false" outlineLevel="0" collapsed="false">
      <c r="A457" s="47" t="s">
        <v>215</v>
      </c>
      <c r="D457" s="6"/>
      <c r="E457" s="7"/>
      <c r="F457" s="7"/>
      <c r="I457" s="7"/>
    </row>
    <row r="458" customFormat="false" ht="12.75" hidden="false" customHeight="false" outlineLevel="0" collapsed="false">
      <c r="D458" s="6"/>
      <c r="E458" s="7"/>
      <c r="F458" s="7"/>
      <c r="I458" s="7"/>
    </row>
    <row r="459" s="16" customFormat="true" ht="25.5" hidden="false" customHeight="false" outlineLevel="0" collapsed="false">
      <c r="A459" s="8"/>
      <c r="B459" s="87" t="s">
        <v>1</v>
      </c>
      <c r="C459" s="88" t="s">
        <v>2</v>
      </c>
      <c r="D459" s="51" t="s">
        <v>3</v>
      </c>
      <c r="E459" s="153" t="s">
        <v>4</v>
      </c>
      <c r="F459" s="52" t="s">
        <v>5</v>
      </c>
      <c r="G459" s="89" t="s">
        <v>6</v>
      </c>
      <c r="H459" s="88" t="s">
        <v>7</v>
      </c>
      <c r="I459" s="90" t="s">
        <v>8</v>
      </c>
    </row>
    <row r="460" customFormat="false" ht="12.75" hidden="false" customHeight="false" outlineLevel="0" collapsed="false">
      <c r="B460" s="80"/>
      <c r="C460" s="81"/>
      <c r="D460" s="82"/>
      <c r="E460" s="83"/>
      <c r="F460" s="83"/>
      <c r="G460" s="84"/>
      <c r="H460" s="85"/>
      <c r="I460" s="83"/>
    </row>
    <row r="461" customFormat="false" ht="15.75" hidden="false" customHeight="false" outlineLevel="0" collapsed="false">
      <c r="B461" s="59" t="s">
        <v>9</v>
      </c>
      <c r="C461" s="24"/>
      <c r="D461" s="35"/>
      <c r="E461" s="30"/>
      <c r="F461" s="30"/>
      <c r="G461" s="28"/>
      <c r="H461" s="30"/>
      <c r="I461" s="30"/>
    </row>
    <row r="462" customFormat="false" ht="12.75" hidden="false" customHeight="false" outlineLevel="0" collapsed="false">
      <c r="B462" s="69" t="s">
        <v>216</v>
      </c>
      <c r="C462" s="35" t="s">
        <v>42</v>
      </c>
      <c r="D462" s="26" t="n">
        <f aca="false">'PS&amp;T Eff April 2006'!$B$16</f>
        <v>33460</v>
      </c>
      <c r="E462" s="92" t="n">
        <f aca="false">'PS&amp;T Eff April 2006'!$D$16</f>
        <v>1312</v>
      </c>
      <c r="F462" s="26" t="n">
        <f aca="false">'PS&amp;T Eff April 2006'!$B$21+'PS&amp;T Eff April 2006'!$D$17</f>
        <v>45715</v>
      </c>
      <c r="G462" s="33" t="s">
        <v>12</v>
      </c>
      <c r="H462" s="68"/>
      <c r="I462" s="30"/>
    </row>
    <row r="463" customFormat="false" ht="12.75" hidden="false" customHeight="false" outlineLevel="0" collapsed="false">
      <c r="B463" s="73" t="s">
        <v>217</v>
      </c>
      <c r="C463" s="86" t="s">
        <v>11</v>
      </c>
      <c r="D463" s="75" t="n">
        <f aca="false">'PS&amp;T Eff April 2006'!$B$17</f>
        <v>35428</v>
      </c>
      <c r="E463" s="109" t="n">
        <f aca="false">'PS&amp;T Eff April 2006'!$D$17</f>
        <v>1402</v>
      </c>
      <c r="F463" s="42" t="n">
        <f aca="false">'PS&amp;T Eff April 2006'!$B$21+'PS&amp;T Eff April 2006'!$D$17</f>
        <v>45715</v>
      </c>
      <c r="G463" s="43" t="s">
        <v>218</v>
      </c>
      <c r="H463" s="40" t="s">
        <v>16</v>
      </c>
      <c r="I463" s="42" t="n">
        <f aca="false">'PS&amp;T Eff April 2006'!$D$17</f>
        <v>1402</v>
      </c>
    </row>
    <row r="464" customFormat="false" ht="12.75" hidden="false" customHeight="false" outlineLevel="0" collapsed="false">
      <c r="D464" s="6"/>
      <c r="E464" s="7"/>
      <c r="F464" s="7"/>
      <c r="I464" s="7"/>
    </row>
    <row r="465" customFormat="false" ht="12.75" hidden="false" customHeight="false" outlineLevel="0" collapsed="false">
      <c r="D465" s="6"/>
      <c r="E465" s="7"/>
      <c r="F465" s="7"/>
      <c r="I465" s="7"/>
    </row>
    <row r="466" customFormat="false" ht="20.25" hidden="false" customHeight="false" outlineLevel="0" collapsed="false">
      <c r="A466" s="47" t="s">
        <v>219</v>
      </c>
      <c r="D466" s="6"/>
      <c r="E466" s="7"/>
      <c r="F466" s="7"/>
      <c r="I466" s="7"/>
    </row>
    <row r="467" customFormat="false" ht="12.75" hidden="false" customHeight="false" outlineLevel="0" collapsed="false">
      <c r="D467" s="6"/>
      <c r="E467" s="7"/>
      <c r="F467" s="7"/>
      <c r="I467" s="7"/>
    </row>
    <row r="468" s="16" customFormat="true" ht="25.5" hidden="false" customHeight="false" outlineLevel="0" collapsed="false">
      <c r="A468" s="8"/>
      <c r="B468" s="87" t="s">
        <v>1</v>
      </c>
      <c r="C468" s="88" t="s">
        <v>2</v>
      </c>
      <c r="D468" s="51" t="s">
        <v>3</v>
      </c>
      <c r="E468" s="153" t="s">
        <v>4</v>
      </c>
      <c r="F468" s="52" t="s">
        <v>5</v>
      </c>
      <c r="G468" s="89" t="s">
        <v>6</v>
      </c>
      <c r="H468" s="88" t="s">
        <v>7</v>
      </c>
      <c r="I468" s="90" t="s">
        <v>8</v>
      </c>
    </row>
    <row r="469" customFormat="false" ht="12.75" hidden="false" customHeight="false" outlineLevel="0" collapsed="false">
      <c r="B469" s="80"/>
      <c r="C469" s="81"/>
      <c r="D469" s="82"/>
      <c r="E469" s="83"/>
      <c r="F469" s="83"/>
      <c r="G469" s="84"/>
      <c r="H469" s="85"/>
      <c r="I469" s="83"/>
    </row>
    <row r="470" customFormat="false" ht="15.75" hidden="false" customHeight="false" outlineLevel="0" collapsed="false">
      <c r="B470" s="59" t="s">
        <v>9</v>
      </c>
      <c r="C470" s="24"/>
      <c r="D470" s="35"/>
      <c r="E470" s="30"/>
      <c r="F470" s="30"/>
      <c r="G470" s="28"/>
      <c r="H470" s="30"/>
      <c r="I470" s="30"/>
    </row>
    <row r="471" customFormat="false" ht="12.75" hidden="false" customHeight="false" outlineLevel="0" collapsed="false">
      <c r="B471" s="69" t="s">
        <v>220</v>
      </c>
      <c r="C471" s="35" t="s">
        <v>42</v>
      </c>
      <c r="D471" s="26" t="n">
        <f aca="false">'PS&amp;T Eff April 2006'!$B$16</f>
        <v>33460</v>
      </c>
      <c r="E471" s="92" t="n">
        <f aca="false">'PS&amp;T Eff April 2006'!$D$16</f>
        <v>1312</v>
      </c>
      <c r="F471" s="26" t="n">
        <f aca="false">'PS&amp;T Eff April 2006'!$B$21+'PS&amp;T Eff April 2006'!$D$17</f>
        <v>45715</v>
      </c>
      <c r="G471" s="33" t="s">
        <v>12</v>
      </c>
      <c r="H471" s="68"/>
      <c r="I471" s="30"/>
    </row>
    <row r="472" customFormat="false" ht="12.75" hidden="false" customHeight="false" outlineLevel="0" collapsed="false">
      <c r="B472" s="73" t="s">
        <v>221</v>
      </c>
      <c r="C472" s="86" t="s">
        <v>11</v>
      </c>
      <c r="D472" s="75" t="n">
        <f aca="false">'PS&amp;T Eff April 2006'!$B$17</f>
        <v>35428</v>
      </c>
      <c r="E472" s="109" t="n">
        <f aca="false">'PS&amp;T Eff April 2006'!$D$17</f>
        <v>1402</v>
      </c>
      <c r="F472" s="42" t="n">
        <f aca="false">'PS&amp;T Eff April 2006'!$B$21+'PS&amp;T Eff April 2006'!$D$17</f>
        <v>45715</v>
      </c>
      <c r="G472" s="43" t="s">
        <v>222</v>
      </c>
      <c r="H472" s="40" t="s">
        <v>16</v>
      </c>
      <c r="I472" s="42" t="n">
        <f aca="false">'PS&amp;T Eff April 2006'!$D$17</f>
        <v>1402</v>
      </c>
    </row>
    <row r="473" customFormat="false" ht="12.75" hidden="false" customHeight="false" outlineLevel="0" collapsed="false">
      <c r="D473" s="6"/>
      <c r="E473" s="7"/>
      <c r="F473" s="7"/>
      <c r="I473" s="7"/>
    </row>
    <row r="474" customFormat="false" ht="12.75" hidden="false" customHeight="false" outlineLevel="0" collapsed="false">
      <c r="D474" s="6"/>
      <c r="E474" s="7"/>
      <c r="F474" s="7"/>
      <c r="I474" s="7"/>
    </row>
    <row r="475" customFormat="false" ht="20.25" hidden="false" customHeight="false" outlineLevel="0" collapsed="false">
      <c r="A475" s="5" t="s">
        <v>223</v>
      </c>
      <c r="B475" s="110"/>
      <c r="D475" s="6"/>
      <c r="E475" s="7"/>
      <c r="F475" s="7"/>
      <c r="I475" s="7"/>
    </row>
    <row r="476" customFormat="false" ht="12.75" hidden="false" customHeight="false" outlineLevel="0" collapsed="false">
      <c r="D476" s="6"/>
      <c r="E476" s="7"/>
      <c r="F476" s="7"/>
      <c r="I476" s="7"/>
    </row>
    <row r="477" s="16" customFormat="true" ht="25.5" hidden="false" customHeight="false" outlineLevel="0" collapsed="false">
      <c r="A477" s="8"/>
      <c r="B477" s="87" t="s">
        <v>1</v>
      </c>
      <c r="C477" s="88" t="s">
        <v>2</v>
      </c>
      <c r="D477" s="51" t="s">
        <v>3</v>
      </c>
      <c r="E477" s="153" t="s">
        <v>4</v>
      </c>
      <c r="F477" s="52" t="s">
        <v>5</v>
      </c>
      <c r="G477" s="89" t="s">
        <v>6</v>
      </c>
      <c r="H477" s="88" t="s">
        <v>7</v>
      </c>
      <c r="I477" s="90" t="s">
        <v>8</v>
      </c>
    </row>
    <row r="478" customFormat="false" ht="12.75" hidden="false" customHeight="false" outlineLevel="0" collapsed="false">
      <c r="B478" s="80"/>
      <c r="C478" s="160"/>
      <c r="D478" s="82"/>
      <c r="E478" s="161"/>
      <c r="F478" s="83"/>
      <c r="G478" s="108"/>
      <c r="H478" s="162"/>
      <c r="I478" s="83"/>
    </row>
    <row r="479" customFormat="false" ht="15.75" hidden="false" customHeight="false" outlineLevel="0" collapsed="false">
      <c r="B479" s="59" t="s">
        <v>9</v>
      </c>
      <c r="C479" s="60"/>
      <c r="D479" s="35"/>
      <c r="E479" s="29"/>
      <c r="F479" s="30"/>
      <c r="G479" s="61"/>
      <c r="H479" s="62"/>
      <c r="I479" s="30"/>
    </row>
    <row r="480" customFormat="false" ht="12.75" hidden="false" customHeight="false" outlineLevel="0" collapsed="false">
      <c r="B480" s="69" t="s">
        <v>224</v>
      </c>
      <c r="C480" s="70" t="s">
        <v>42</v>
      </c>
      <c r="D480" s="26" t="n">
        <f aca="false">'PS&amp;T Eff April 2006'!$B$16</f>
        <v>33460</v>
      </c>
      <c r="E480" s="27" t="n">
        <f aca="false">'PS&amp;T Eff April 2006'!$D$16</f>
        <v>1312</v>
      </c>
      <c r="F480" s="26" t="n">
        <f aca="false">'PS&amp;T Eff April 2006'!$B$21+'PS&amp;T Eff April 2006'!$D$17</f>
        <v>45715</v>
      </c>
      <c r="G480" s="61" t="s">
        <v>12</v>
      </c>
      <c r="H480" s="62"/>
      <c r="I480" s="30"/>
    </row>
    <row r="481" customFormat="false" ht="12.75" hidden="false" customHeight="false" outlineLevel="0" collapsed="false">
      <c r="B481" s="73" t="s">
        <v>225</v>
      </c>
      <c r="C481" s="74" t="s">
        <v>11</v>
      </c>
      <c r="D481" s="75" t="n">
        <f aca="false">'PS&amp;T Eff April 2006'!$B$17</f>
        <v>35428</v>
      </c>
      <c r="E481" s="41" t="n">
        <f aca="false">'PS&amp;T Eff April 2006'!$D$17</f>
        <v>1402</v>
      </c>
      <c r="F481" s="42" t="n">
        <f aca="false">'PS&amp;T Eff April 2006'!$B$21+'PS&amp;T Eff April 2006'!$D$17</f>
        <v>45715</v>
      </c>
      <c r="G481" s="76" t="s">
        <v>226</v>
      </c>
      <c r="H481" s="77" t="s">
        <v>16</v>
      </c>
      <c r="I481" s="42" t="n">
        <f aca="false">'PS&amp;T Eff April 2006'!$D$17</f>
        <v>1402</v>
      </c>
    </row>
    <row r="482" customFormat="false" ht="12.75" hidden="false" customHeight="false" outlineLevel="0" collapsed="false">
      <c r="B482" s="45"/>
      <c r="C482" s="46"/>
      <c r="D482" s="25"/>
      <c r="E482" s="27"/>
      <c r="F482" s="27"/>
      <c r="G482" s="36"/>
      <c r="H482" s="29"/>
      <c r="I482" s="27"/>
    </row>
    <row r="483" customFormat="false" ht="12.75" hidden="false" customHeight="false" outlineLevel="0" collapsed="false">
      <c r="B483" s="45"/>
      <c r="C483" s="46"/>
      <c r="D483" s="25"/>
      <c r="E483" s="27"/>
      <c r="F483" s="27"/>
      <c r="G483" s="36"/>
      <c r="H483" s="29"/>
      <c r="I483" s="27"/>
    </row>
    <row r="484" customFormat="false" ht="20.25" hidden="false" customHeight="false" outlineLevel="0" collapsed="false">
      <c r="A484" s="47" t="s">
        <v>227</v>
      </c>
    </row>
    <row r="486" customFormat="false" ht="25.5" hidden="false" customHeight="false" outlineLevel="0" collapsed="false">
      <c r="A486" s="8"/>
      <c r="B486" s="87" t="s">
        <v>1</v>
      </c>
      <c r="C486" s="88" t="s">
        <v>2</v>
      </c>
      <c r="D486" s="51" t="s">
        <v>3</v>
      </c>
      <c r="E486" s="153" t="s">
        <v>4</v>
      </c>
      <c r="F486" s="52" t="s">
        <v>5</v>
      </c>
      <c r="G486" s="89" t="s">
        <v>6</v>
      </c>
      <c r="H486" s="88" t="s">
        <v>7</v>
      </c>
      <c r="I486" s="90" t="s">
        <v>8</v>
      </c>
    </row>
    <row r="487" customFormat="false" ht="12.75" hidden="false" customHeight="false" outlineLevel="0" collapsed="false">
      <c r="B487" s="80"/>
      <c r="C487" s="81"/>
      <c r="D487" s="81"/>
      <c r="E487" s="85"/>
      <c r="F487" s="85"/>
      <c r="G487" s="84"/>
      <c r="H487" s="85"/>
      <c r="I487" s="85"/>
    </row>
    <row r="488" customFormat="false" ht="15.75" hidden="false" customHeight="false" outlineLevel="0" collapsed="false">
      <c r="B488" s="59" t="s">
        <v>9</v>
      </c>
      <c r="C488" s="24"/>
      <c r="D488" s="35"/>
      <c r="E488" s="30"/>
      <c r="F488" s="30"/>
      <c r="G488" s="28"/>
      <c r="H488" s="30"/>
      <c r="I488" s="30"/>
    </row>
    <row r="489" customFormat="false" ht="12.75" hidden="false" customHeight="false" outlineLevel="0" collapsed="false">
      <c r="B489" s="69" t="s">
        <v>228</v>
      </c>
      <c r="C489" s="35" t="s">
        <v>42</v>
      </c>
      <c r="D489" s="26" t="n">
        <f aca="false">'PS&amp;T Eff April 2006'!$B$16</f>
        <v>33460</v>
      </c>
      <c r="E489" s="92" t="n">
        <f aca="false">'PS&amp;T Eff April 2006'!$D$16</f>
        <v>1312</v>
      </c>
      <c r="F489" s="26" t="n">
        <f aca="false">'PS&amp;T Eff April 2006'!$B$21+'PS&amp;T Eff April 2006'!$D$17</f>
        <v>45715</v>
      </c>
      <c r="G489" s="33" t="s">
        <v>12</v>
      </c>
      <c r="H489" s="68"/>
      <c r="I489" s="30"/>
    </row>
    <row r="490" customFormat="false" ht="12.75" hidden="false" customHeight="false" outlineLevel="0" collapsed="false">
      <c r="B490" s="73" t="s">
        <v>229</v>
      </c>
      <c r="C490" s="86" t="s">
        <v>11</v>
      </c>
      <c r="D490" s="75" t="n">
        <f aca="false">'PS&amp;T Eff April 2006'!$B$17</f>
        <v>35428</v>
      </c>
      <c r="E490" s="109" t="n">
        <f aca="false">'PS&amp;T Eff April 2006'!$D$17</f>
        <v>1402</v>
      </c>
      <c r="F490" s="42" t="n">
        <f aca="false">'PS&amp;T Eff April 2006'!$B$21+'PS&amp;T Eff April 2006'!$D$17</f>
        <v>45715</v>
      </c>
      <c r="G490" s="43" t="s">
        <v>230</v>
      </c>
      <c r="H490" s="40" t="s">
        <v>16</v>
      </c>
      <c r="I490" s="42" t="n">
        <f aca="false">'PS&amp;T Eff April 2006'!$D$17</f>
        <v>1402</v>
      </c>
    </row>
    <row r="491" customFormat="false" ht="12.75" hidden="false" customHeight="false" outlineLevel="0" collapsed="false">
      <c r="B491" s="45"/>
      <c r="C491" s="46"/>
      <c r="D491" s="25"/>
      <c r="E491" s="27"/>
      <c r="F491" s="27"/>
      <c r="G491" s="36"/>
      <c r="H491" s="29"/>
      <c r="I491" s="27"/>
    </row>
    <row r="493" customFormat="false" ht="20.25" hidden="false" customHeight="false" outlineLevel="0" collapsed="false">
      <c r="A493" s="47" t="s">
        <v>231</v>
      </c>
    </row>
    <row r="495" s="16" customFormat="true" ht="25.5" hidden="false" customHeight="false" outlineLevel="0" collapsed="false">
      <c r="A495" s="8"/>
      <c r="B495" s="87" t="s">
        <v>1</v>
      </c>
      <c r="C495" s="88" t="s">
        <v>2</v>
      </c>
      <c r="D495" s="51" t="s">
        <v>3</v>
      </c>
      <c r="E495" s="153" t="s">
        <v>4</v>
      </c>
      <c r="F495" s="52" t="s">
        <v>5</v>
      </c>
      <c r="G495" s="89" t="s">
        <v>6</v>
      </c>
      <c r="H495" s="88" t="s">
        <v>7</v>
      </c>
      <c r="I495" s="90" t="s">
        <v>8</v>
      </c>
    </row>
    <row r="496" customFormat="false" ht="12.75" hidden="false" customHeight="false" outlineLevel="0" collapsed="false">
      <c r="B496" s="80"/>
      <c r="C496" s="81"/>
      <c r="D496" s="81"/>
      <c r="E496" s="85"/>
      <c r="F496" s="85"/>
      <c r="G496" s="84"/>
      <c r="H496" s="85"/>
      <c r="I496" s="85"/>
    </row>
    <row r="497" customFormat="false" ht="15.75" hidden="false" customHeight="false" outlineLevel="0" collapsed="false">
      <c r="B497" s="59" t="s">
        <v>9</v>
      </c>
      <c r="C497" s="24"/>
      <c r="D497" s="35"/>
      <c r="E497" s="30"/>
      <c r="F497" s="30"/>
      <c r="G497" s="28"/>
      <c r="H497" s="30"/>
      <c r="I497" s="30"/>
    </row>
    <row r="498" customFormat="false" ht="12.75" hidden="false" customHeight="false" outlineLevel="0" collapsed="false">
      <c r="B498" s="69" t="s">
        <v>232</v>
      </c>
      <c r="C498" s="35" t="s">
        <v>42</v>
      </c>
      <c r="D498" s="26" t="n">
        <f aca="false">'PS&amp;T Eff April 2006'!$B$16</f>
        <v>33460</v>
      </c>
      <c r="E498" s="92" t="n">
        <f aca="false">'PS&amp;T Eff April 2006'!$D$16</f>
        <v>1312</v>
      </c>
      <c r="F498" s="26" t="n">
        <f aca="false">'PS&amp;T Eff April 2006'!$B$21+'PS&amp;T Eff April 2006'!$D$17</f>
        <v>45715</v>
      </c>
      <c r="G498" s="33" t="s">
        <v>12</v>
      </c>
      <c r="H498" s="68"/>
      <c r="I498" s="30"/>
    </row>
    <row r="499" customFormat="false" ht="12.75" hidden="false" customHeight="false" outlineLevel="0" collapsed="false">
      <c r="B499" s="73" t="s">
        <v>233</v>
      </c>
      <c r="C499" s="86" t="s">
        <v>11</v>
      </c>
      <c r="D499" s="75" t="n">
        <f aca="false">'PS&amp;T Eff April 2006'!$B$17</f>
        <v>35428</v>
      </c>
      <c r="E499" s="109" t="n">
        <f aca="false">'PS&amp;T Eff April 2006'!$D$17</f>
        <v>1402</v>
      </c>
      <c r="F499" s="42" t="n">
        <f aca="false">'PS&amp;T Eff April 2006'!$B$21+'PS&amp;T Eff April 2006'!$D$17</f>
        <v>45715</v>
      </c>
      <c r="G499" s="43" t="s">
        <v>234</v>
      </c>
      <c r="H499" s="40" t="s">
        <v>16</v>
      </c>
      <c r="I499" s="42" t="n">
        <f aca="false">'PS&amp;T Eff April 2006'!$D$17</f>
        <v>1402</v>
      </c>
    </row>
    <row r="500" customFormat="false" ht="12.75" hidden="false" customHeight="false" outlineLevel="0" collapsed="false">
      <c r="D500" s="6"/>
      <c r="E500" s="7"/>
      <c r="F500" s="7"/>
      <c r="I500" s="7"/>
    </row>
    <row r="501" customFormat="false" ht="12.75" hidden="false" customHeight="false" outlineLevel="0" collapsed="false">
      <c r="D501" s="6"/>
      <c r="E501" s="7"/>
      <c r="F501" s="7"/>
      <c r="I501" s="7"/>
    </row>
    <row r="502" s="106" customFormat="true" ht="20.25" hidden="false" customHeight="false" outlineLevel="0" collapsed="false">
      <c r="A502" s="47" t="s">
        <v>235</v>
      </c>
      <c r="B502" s="163"/>
      <c r="C502" s="164"/>
      <c r="D502" s="165"/>
      <c r="E502" s="166"/>
      <c r="F502" s="166"/>
      <c r="H502" s="167"/>
      <c r="I502" s="166"/>
    </row>
    <row r="503" s="168" customFormat="true" ht="12.75" hidden="false" customHeight="false" outlineLevel="0" collapsed="false">
      <c r="B503" s="169"/>
      <c r="C503" s="170"/>
      <c r="D503" s="171"/>
      <c r="E503" s="172"/>
      <c r="F503" s="172"/>
      <c r="H503" s="173"/>
      <c r="I503" s="172"/>
    </row>
    <row r="504" s="16" customFormat="true" ht="25.5" hidden="false" customHeight="false" outlineLevel="0" collapsed="false">
      <c r="A504" s="8"/>
      <c r="B504" s="87" t="s">
        <v>1</v>
      </c>
      <c r="C504" s="88" t="s">
        <v>2</v>
      </c>
      <c r="D504" s="51" t="s">
        <v>3</v>
      </c>
      <c r="E504" s="153" t="s">
        <v>4</v>
      </c>
      <c r="F504" s="52" t="s">
        <v>5</v>
      </c>
      <c r="G504" s="89" t="s">
        <v>6</v>
      </c>
      <c r="H504" s="88" t="s">
        <v>7</v>
      </c>
      <c r="I504" s="90" t="s">
        <v>8</v>
      </c>
    </row>
    <row r="505" s="168" customFormat="true" ht="12.75" hidden="false" customHeight="false" outlineLevel="0" collapsed="false">
      <c r="B505" s="174"/>
      <c r="C505" s="175"/>
      <c r="D505" s="176"/>
      <c r="E505" s="177"/>
      <c r="F505" s="178"/>
      <c r="G505" s="179"/>
      <c r="H505" s="180"/>
      <c r="I505" s="178"/>
    </row>
    <row r="506" customFormat="false" ht="15.75" hidden="false" customHeight="false" outlineLevel="0" collapsed="false">
      <c r="B506" s="59" t="s">
        <v>9</v>
      </c>
      <c r="C506" s="24"/>
      <c r="D506" s="35"/>
      <c r="E506" s="62"/>
      <c r="F506" s="30"/>
      <c r="G506" s="61"/>
      <c r="H506" s="30"/>
      <c r="I506" s="30"/>
    </row>
    <row r="507" customFormat="false" ht="12.75" hidden="false" customHeight="true" outlineLevel="0" collapsed="false">
      <c r="B507" s="73" t="s">
        <v>236</v>
      </c>
      <c r="C507" s="86" t="s">
        <v>42</v>
      </c>
      <c r="D507" s="42" t="n">
        <f aca="false">'PS&amp;T Eff April 2006'!$B$16</f>
        <v>33460</v>
      </c>
      <c r="E507" s="109" t="n">
        <f aca="false">'PS&amp;T Eff April 2006'!$D$16</f>
        <v>1312</v>
      </c>
      <c r="F507" s="42" t="n">
        <f aca="false">'PS&amp;T Eff April 2006'!$B$17+'PS&amp;T Eff April 2006'!$D$16</f>
        <v>36740</v>
      </c>
      <c r="G507" s="76" t="s">
        <v>237</v>
      </c>
      <c r="H507" s="40" t="s">
        <v>66</v>
      </c>
      <c r="I507" s="42" t="n">
        <f aca="false">'PS&amp;T Eff April 2006'!$D$16</f>
        <v>1312</v>
      </c>
    </row>
    <row r="508" customFormat="false" ht="12.75" hidden="false" customHeight="true" outlineLevel="0" collapsed="false">
      <c r="D508" s="6"/>
      <c r="E508" s="7"/>
      <c r="F508" s="7"/>
      <c r="I508" s="7"/>
    </row>
    <row r="509" customFormat="false" ht="12.75" hidden="false" customHeight="true" outlineLevel="0" collapsed="false">
      <c r="D509" s="6"/>
      <c r="E509" s="7"/>
      <c r="F509" s="7"/>
      <c r="I509" s="7"/>
    </row>
    <row r="510" s="106" customFormat="true" ht="20.25" hidden="false" customHeight="true" outlineLevel="0" collapsed="false">
      <c r="A510" s="47" t="s">
        <v>238</v>
      </c>
      <c r="B510" s="163"/>
      <c r="C510" s="164"/>
      <c r="D510" s="165"/>
      <c r="E510" s="166"/>
      <c r="F510" s="166"/>
      <c r="H510" s="167"/>
      <c r="I510" s="166"/>
    </row>
    <row r="511" customFormat="false" ht="12.75" hidden="false" customHeight="true" outlineLevel="0" collapsed="false">
      <c r="D511" s="6"/>
      <c r="E511" s="7"/>
      <c r="F511" s="7"/>
      <c r="I511" s="7"/>
    </row>
    <row r="512" s="16" customFormat="true" ht="25.5" hidden="false" customHeight="false" outlineLevel="0" collapsed="false">
      <c r="A512" s="8"/>
      <c r="B512" s="87" t="s">
        <v>1</v>
      </c>
      <c r="C512" s="88" t="s">
        <v>2</v>
      </c>
      <c r="D512" s="51" t="s">
        <v>3</v>
      </c>
      <c r="E512" s="153" t="s">
        <v>4</v>
      </c>
      <c r="F512" s="52" t="s">
        <v>5</v>
      </c>
      <c r="G512" s="89" t="s">
        <v>6</v>
      </c>
      <c r="H512" s="88" t="s">
        <v>7</v>
      </c>
      <c r="I512" s="90" t="s">
        <v>8</v>
      </c>
    </row>
    <row r="513" customFormat="false" ht="12.75" hidden="false" customHeight="true" outlineLevel="0" collapsed="false">
      <c r="B513" s="84"/>
      <c r="C513" s="85"/>
      <c r="D513" s="83"/>
      <c r="E513" s="83"/>
      <c r="F513" s="83"/>
      <c r="G513" s="84"/>
      <c r="H513" s="85"/>
      <c r="I513" s="83"/>
    </row>
    <row r="514" customFormat="false" ht="15.75" hidden="false" customHeight="false" outlineLevel="0" collapsed="false">
      <c r="B514" s="71" t="s">
        <v>9</v>
      </c>
      <c r="C514" s="38"/>
      <c r="D514" s="30"/>
      <c r="E514" s="30"/>
      <c r="F514" s="30"/>
      <c r="G514" s="28"/>
      <c r="H514" s="30"/>
      <c r="I514" s="30"/>
    </row>
    <row r="515" customFormat="false" ht="12.75" hidden="false" customHeight="false" outlineLevel="0" collapsed="false">
      <c r="B515" s="28" t="s">
        <v>239</v>
      </c>
      <c r="C515" s="30" t="s">
        <v>11</v>
      </c>
      <c r="D515" s="65" t="n">
        <f aca="false">'PS&amp;T Eff April 2006'!$B$17</f>
        <v>35428</v>
      </c>
      <c r="E515" s="26" t="n">
        <f aca="false">'PS&amp;T Eff April 2006'!$D$17</f>
        <v>1402</v>
      </c>
      <c r="F515" s="26" t="n">
        <f aca="false">'PS&amp;T Eff April 2006'!$B$21+'PS&amp;T Eff April 2006'!$D$19</f>
        <v>45822</v>
      </c>
      <c r="G515" s="33" t="s">
        <v>12</v>
      </c>
      <c r="H515" s="68"/>
      <c r="I515" s="30"/>
    </row>
    <row r="516" customFormat="false" ht="12.75" hidden="false" customHeight="false" outlineLevel="0" collapsed="false">
      <c r="B516" s="28" t="s">
        <v>240</v>
      </c>
      <c r="C516" s="30" t="s">
        <v>14</v>
      </c>
      <c r="D516" s="26" t="n">
        <f aca="false">'PS&amp;T Eff April 2006'!$B$19</f>
        <v>39624</v>
      </c>
      <c r="E516" s="26" t="n">
        <f aca="false">'PS&amp;T Eff April 2006'!$D$19</f>
        <v>1509</v>
      </c>
      <c r="F516" s="26" t="n">
        <f aca="false">'PS&amp;T Eff April 2006'!$B$21+'PS&amp;T Eff April 2006'!$D$19</f>
        <v>45822</v>
      </c>
      <c r="G516" s="28" t="s">
        <v>241</v>
      </c>
      <c r="H516" s="30" t="s">
        <v>16</v>
      </c>
      <c r="I516" s="26" t="n">
        <f aca="false">'PS&amp;T Eff April 2006'!$D$19</f>
        <v>1509</v>
      </c>
    </row>
    <row r="517" customFormat="false" ht="12.75" hidden="false" customHeight="false" outlineLevel="0" collapsed="false">
      <c r="B517" s="28"/>
      <c r="C517" s="30"/>
      <c r="D517" s="26"/>
      <c r="E517" s="26"/>
      <c r="F517" s="26"/>
      <c r="G517" s="28"/>
      <c r="H517" s="30"/>
      <c r="I517" s="30"/>
    </row>
    <row r="518" customFormat="false" ht="15.75" hidden="false" customHeight="false" outlineLevel="0" collapsed="false">
      <c r="B518" s="71" t="s">
        <v>17</v>
      </c>
      <c r="C518" s="38"/>
      <c r="D518" s="30"/>
      <c r="E518" s="30"/>
      <c r="F518" s="30"/>
      <c r="G518" s="28"/>
      <c r="H518" s="30"/>
      <c r="I518" s="30"/>
    </row>
    <row r="519" customFormat="false" ht="12.75" hidden="false" customHeight="false" outlineLevel="0" collapsed="false">
      <c r="B519" s="28" t="s">
        <v>239</v>
      </c>
      <c r="C519" s="30" t="s">
        <v>18</v>
      </c>
      <c r="D519" s="65" t="n">
        <f aca="false">'PS&amp;T Eff April 2006'!$B$17</f>
        <v>35428</v>
      </c>
      <c r="E519" s="26" t="n">
        <f aca="false">'PS&amp;T Eff April 2006'!$D$17</f>
        <v>1402</v>
      </c>
      <c r="F519" s="26" t="n">
        <f aca="false">'PS&amp;T Eff April 2006'!$B$21+'PS&amp;T Eff April 2006'!$D$19</f>
        <v>45822</v>
      </c>
      <c r="G519" s="33" t="s">
        <v>12</v>
      </c>
      <c r="H519" s="68"/>
      <c r="I519" s="30"/>
    </row>
    <row r="520" customFormat="false" ht="12.75" hidden="false" customHeight="false" outlineLevel="0" collapsed="false">
      <c r="B520" s="43" t="s">
        <v>240</v>
      </c>
      <c r="C520" s="40" t="s">
        <v>19</v>
      </c>
      <c r="D520" s="42" t="n">
        <f aca="false">'PS&amp;T Eff April 2006'!$B$19</f>
        <v>39624</v>
      </c>
      <c r="E520" s="42" t="n">
        <f aca="false">'PS&amp;T Eff April 2006'!$D$19</f>
        <v>1509</v>
      </c>
      <c r="F520" s="42" t="n">
        <f aca="false">'PS&amp;T Eff April 2006'!$B$21+'PS&amp;T Eff April 2006'!$D$19</f>
        <v>45822</v>
      </c>
      <c r="G520" s="43" t="s">
        <v>241</v>
      </c>
      <c r="H520" s="40" t="s">
        <v>16</v>
      </c>
      <c r="I520" s="42" t="n">
        <f aca="false">'PS&amp;T Eff April 2006'!$D$19</f>
        <v>1509</v>
      </c>
    </row>
    <row r="521" customFormat="false" ht="12.75" hidden="false" customHeight="false" outlineLevel="0" collapsed="false">
      <c r="B521" s="1"/>
      <c r="C521" s="4"/>
      <c r="D521" s="7"/>
      <c r="E521" s="7"/>
      <c r="F521" s="7"/>
      <c r="I521" s="7"/>
    </row>
    <row r="523" s="106" customFormat="true" ht="20.25" hidden="false" customHeight="false" outlineLevel="0" collapsed="false">
      <c r="A523" s="47" t="s">
        <v>242</v>
      </c>
      <c r="B523" s="163"/>
      <c r="C523" s="164"/>
      <c r="D523" s="164"/>
      <c r="E523" s="167"/>
      <c r="F523" s="167"/>
      <c r="H523" s="167"/>
      <c r="I523" s="167"/>
    </row>
    <row r="525" s="16" customFormat="true" ht="25.5" hidden="false" customHeight="false" outlineLevel="0" collapsed="false">
      <c r="A525" s="8"/>
      <c r="B525" s="87" t="s">
        <v>1</v>
      </c>
      <c r="C525" s="88" t="s">
        <v>2</v>
      </c>
      <c r="D525" s="51" t="s">
        <v>3</v>
      </c>
      <c r="E525" s="153" t="s">
        <v>4</v>
      </c>
      <c r="F525" s="52" t="s">
        <v>5</v>
      </c>
      <c r="G525" s="89" t="s">
        <v>6</v>
      </c>
      <c r="H525" s="88" t="s">
        <v>7</v>
      </c>
      <c r="I525" s="90" t="s">
        <v>8</v>
      </c>
    </row>
    <row r="526" customFormat="false" ht="12.75" hidden="false" customHeight="false" outlineLevel="0" collapsed="false">
      <c r="B526" s="80"/>
      <c r="C526" s="81"/>
      <c r="D526" s="81"/>
      <c r="E526" s="85"/>
      <c r="F526" s="85"/>
      <c r="G526" s="84"/>
      <c r="H526" s="85"/>
      <c r="I526" s="85"/>
    </row>
    <row r="527" customFormat="false" ht="15.75" hidden="false" customHeight="false" outlineLevel="0" collapsed="false">
      <c r="B527" s="59" t="s">
        <v>9</v>
      </c>
      <c r="C527" s="24"/>
      <c r="D527" s="35"/>
      <c r="E527" s="30"/>
      <c r="F527" s="30"/>
      <c r="G527" s="28"/>
      <c r="H527" s="30"/>
      <c r="I527" s="30"/>
    </row>
    <row r="528" customFormat="false" ht="12.75" hidden="false" customHeight="false" outlineLevel="0" collapsed="false">
      <c r="B528" s="73" t="s">
        <v>243</v>
      </c>
      <c r="C528" s="86" t="s">
        <v>42</v>
      </c>
      <c r="D528" s="42" t="n">
        <f aca="false">'PS&amp;T Eff April 2006'!$B$16</f>
        <v>33460</v>
      </c>
      <c r="E528" s="109" t="n">
        <f aca="false">'PS&amp;T Eff April 2006'!$D$16</f>
        <v>1312</v>
      </c>
      <c r="F528" s="42" t="n">
        <f aca="false">'PS&amp;T Eff April 2006'!$B$17+'PS&amp;T Eff April 2006'!$D$16</f>
        <v>36740</v>
      </c>
      <c r="G528" s="43" t="s">
        <v>244</v>
      </c>
      <c r="H528" s="40" t="s">
        <v>66</v>
      </c>
      <c r="I528" s="42" t="n">
        <f aca="false">'PS&amp;T Eff April 2006'!$D$16</f>
        <v>1312</v>
      </c>
    </row>
    <row r="529" customFormat="false" ht="12.75" hidden="false" customHeight="false" outlineLevel="0" collapsed="false">
      <c r="D529" s="6"/>
      <c r="E529" s="7"/>
      <c r="F529" s="7"/>
      <c r="I529" s="7"/>
    </row>
    <row r="530" customFormat="false" ht="12.75" hidden="false" customHeight="false" outlineLevel="0" collapsed="false">
      <c r="D530" s="6"/>
      <c r="E530" s="7"/>
      <c r="F530" s="7"/>
      <c r="I530" s="7"/>
    </row>
    <row r="531" s="106" customFormat="true" ht="20.25" hidden="false" customHeight="false" outlineLevel="0" collapsed="false">
      <c r="A531" s="47" t="s">
        <v>245</v>
      </c>
      <c r="B531" s="163"/>
      <c r="C531" s="164"/>
      <c r="D531" s="165"/>
      <c r="E531" s="166"/>
      <c r="F531" s="166"/>
      <c r="H531" s="167"/>
      <c r="I531" s="166"/>
    </row>
    <row r="532" customFormat="false" ht="12.75" hidden="false" customHeight="false" outlineLevel="0" collapsed="false">
      <c r="D532" s="6"/>
      <c r="E532" s="7"/>
      <c r="F532" s="7"/>
      <c r="I532" s="7"/>
    </row>
    <row r="533" s="16" customFormat="true" ht="25.5" hidden="false" customHeight="false" outlineLevel="0" collapsed="false">
      <c r="A533" s="8"/>
      <c r="B533" s="87" t="s">
        <v>1</v>
      </c>
      <c r="C533" s="88" t="s">
        <v>2</v>
      </c>
      <c r="D533" s="51" t="s">
        <v>3</v>
      </c>
      <c r="E533" s="153" t="s">
        <v>4</v>
      </c>
      <c r="F533" s="52" t="s">
        <v>5</v>
      </c>
      <c r="G533" s="89" t="s">
        <v>6</v>
      </c>
      <c r="H533" s="88" t="s">
        <v>7</v>
      </c>
      <c r="I533" s="90" t="s">
        <v>8</v>
      </c>
    </row>
    <row r="534" s="16" customFormat="true" ht="12.75" hidden="false" customHeight="false" outlineLevel="0" collapsed="false">
      <c r="A534" s="8"/>
      <c r="B534" s="21"/>
      <c r="C534" s="18"/>
      <c r="D534" s="20"/>
      <c r="E534" s="20"/>
      <c r="F534" s="20"/>
      <c r="G534" s="21"/>
      <c r="H534" s="18"/>
      <c r="I534" s="20"/>
    </row>
    <row r="535" customFormat="false" ht="15.75" hidden="false" customHeight="false" outlineLevel="0" collapsed="false">
      <c r="B535" s="59" t="s">
        <v>9</v>
      </c>
      <c r="C535" s="24"/>
      <c r="D535" s="35"/>
      <c r="E535" s="30"/>
      <c r="F535" s="30"/>
      <c r="G535" s="28"/>
      <c r="H535" s="30"/>
      <c r="I535" s="30"/>
    </row>
    <row r="536" customFormat="false" ht="12.75" hidden="false" customHeight="true" outlineLevel="0" collapsed="false">
      <c r="B536" s="69" t="s">
        <v>246</v>
      </c>
      <c r="C536" s="35" t="s">
        <v>42</v>
      </c>
      <c r="D536" s="26" t="n">
        <f aca="false">'PS&amp;T Eff April 2006'!$B$16</f>
        <v>33460</v>
      </c>
      <c r="E536" s="92" t="n">
        <f aca="false">'PS&amp;T Eff April 2006'!$D$16</f>
        <v>1312</v>
      </c>
      <c r="F536" s="26" t="n">
        <f aca="false">'PS&amp;T Eff April 2006'!$B$21+'PS&amp;T Eff April 2006'!$D$17</f>
        <v>45715</v>
      </c>
      <c r="G536" s="33" t="s">
        <v>12</v>
      </c>
      <c r="H536" s="68"/>
      <c r="I536" s="30"/>
    </row>
    <row r="537" customFormat="false" ht="12.75" hidden="false" customHeight="true" outlineLevel="0" collapsed="false">
      <c r="B537" s="73" t="s">
        <v>247</v>
      </c>
      <c r="C537" s="86" t="s">
        <v>11</v>
      </c>
      <c r="D537" s="75" t="n">
        <f aca="false">'PS&amp;T Eff April 2006'!$B$17</f>
        <v>35428</v>
      </c>
      <c r="E537" s="109" t="n">
        <f aca="false">'PS&amp;T Eff April 2006'!$D$17</f>
        <v>1402</v>
      </c>
      <c r="F537" s="42" t="n">
        <f aca="false">'PS&amp;T Eff April 2006'!$B$21+'PS&amp;T Eff April 2006'!$D$17</f>
        <v>45715</v>
      </c>
      <c r="G537" s="43" t="s">
        <v>248</v>
      </c>
      <c r="H537" s="40" t="s">
        <v>16</v>
      </c>
      <c r="I537" s="42" t="n">
        <f aca="false">'PS&amp;T Eff April 2006'!$D$17</f>
        <v>1402</v>
      </c>
    </row>
    <row r="538" customFormat="false" ht="12.75" hidden="false" customHeight="true" outlineLevel="0" collapsed="false">
      <c r="B538" s="45"/>
      <c r="C538" s="46"/>
      <c r="D538" s="25"/>
      <c r="E538" s="27"/>
      <c r="F538" s="27"/>
      <c r="G538" s="36"/>
      <c r="H538" s="29"/>
      <c r="I538" s="27"/>
    </row>
    <row r="539" customFormat="false" ht="12.75" hidden="false" customHeight="true" outlineLevel="0" collapsed="false">
      <c r="B539" s="45"/>
      <c r="C539" s="46"/>
      <c r="D539" s="25"/>
      <c r="E539" s="27"/>
      <c r="F539" s="27"/>
      <c r="G539" s="36"/>
      <c r="H539" s="29"/>
      <c r="I539" s="27"/>
    </row>
    <row r="540" s="116" customFormat="true" ht="20.25" hidden="false" customHeight="true" outlineLevel="0" collapsed="false">
      <c r="A540" s="5" t="s">
        <v>249</v>
      </c>
      <c r="B540" s="181"/>
      <c r="C540" s="182"/>
      <c r="D540" s="183"/>
      <c r="E540" s="184"/>
      <c r="F540" s="184"/>
      <c r="H540" s="185"/>
      <c r="I540" s="184"/>
    </row>
    <row r="541" s="114" customFormat="true" ht="12.75" hidden="false" customHeight="true" outlineLevel="0" collapsed="false">
      <c r="B541" s="110"/>
      <c r="C541" s="111"/>
      <c r="D541" s="112"/>
      <c r="E541" s="113"/>
      <c r="F541" s="113"/>
      <c r="H541" s="115"/>
      <c r="I541" s="113"/>
    </row>
    <row r="542" s="118" customFormat="true" ht="25.5" hidden="false" customHeight="false" outlineLevel="0" collapsed="false">
      <c r="A542" s="117"/>
      <c r="B542" s="87" t="s">
        <v>1</v>
      </c>
      <c r="C542" s="88" t="s">
        <v>2</v>
      </c>
      <c r="D542" s="51" t="s">
        <v>3</v>
      </c>
      <c r="E542" s="12" t="s">
        <v>4</v>
      </c>
      <c r="F542" s="52" t="s">
        <v>5</v>
      </c>
      <c r="G542" s="89" t="s">
        <v>6</v>
      </c>
      <c r="H542" s="88" t="s">
        <v>7</v>
      </c>
      <c r="I542" s="90" t="s">
        <v>8</v>
      </c>
    </row>
    <row r="543" s="114" customFormat="true" ht="12.75" hidden="false" customHeight="true" outlineLevel="0" collapsed="false">
      <c r="B543" s="186"/>
      <c r="C543" s="120"/>
      <c r="D543" s="187"/>
      <c r="E543" s="188"/>
      <c r="F543" s="122"/>
      <c r="G543" s="189"/>
      <c r="H543" s="146"/>
      <c r="I543" s="190"/>
    </row>
    <row r="544" s="114" customFormat="true" ht="15.75" hidden="false" customHeight="false" outlineLevel="0" collapsed="false">
      <c r="B544" s="191" t="s">
        <v>9</v>
      </c>
      <c r="C544" s="126"/>
      <c r="D544" s="192"/>
      <c r="E544" s="129"/>
      <c r="F544" s="128"/>
      <c r="G544" s="140"/>
      <c r="H544" s="128"/>
      <c r="I544" s="193"/>
    </row>
    <row r="545" s="114" customFormat="true" ht="15.75" hidden="false" customHeight="false" outlineLevel="0" collapsed="false">
      <c r="B545" s="104" t="s">
        <v>250</v>
      </c>
      <c r="C545" s="194"/>
      <c r="D545" s="155"/>
      <c r="E545" s="195"/>
      <c r="F545" s="152"/>
      <c r="G545" s="196"/>
      <c r="H545" s="152"/>
      <c r="I545" s="138"/>
    </row>
    <row r="546" customFormat="false" ht="12.75" hidden="false" customHeight="true" outlineLevel="0" collapsed="false">
      <c r="B546" s="45"/>
      <c r="C546" s="46"/>
      <c r="D546" s="25"/>
      <c r="E546" s="27"/>
      <c r="F546" s="27"/>
      <c r="G546" s="36"/>
      <c r="H546" s="29"/>
      <c r="I546" s="27"/>
    </row>
    <row r="547" customFormat="false" ht="12.75" hidden="false" customHeight="true" outlineLevel="0" collapsed="false">
      <c r="D547" s="6"/>
      <c r="E547" s="7"/>
      <c r="F547" s="7"/>
      <c r="I547" s="7"/>
    </row>
    <row r="548" s="106" customFormat="true" ht="20.25" hidden="false" customHeight="false" outlineLevel="0" collapsed="false">
      <c r="A548" s="47" t="s">
        <v>251</v>
      </c>
      <c r="B548" s="163"/>
      <c r="C548" s="164"/>
      <c r="D548" s="164"/>
      <c r="E548" s="167"/>
      <c r="F548" s="167"/>
      <c r="H548" s="167"/>
      <c r="I548" s="167"/>
    </row>
    <row r="550" s="16" customFormat="true" ht="25.5" hidden="false" customHeight="false" outlineLevel="0" collapsed="false">
      <c r="A550" s="8"/>
      <c r="B550" s="87" t="s">
        <v>1</v>
      </c>
      <c r="C550" s="88" t="s">
        <v>2</v>
      </c>
      <c r="D550" s="51" t="s">
        <v>3</v>
      </c>
      <c r="E550" s="153" t="s">
        <v>4</v>
      </c>
      <c r="F550" s="52" t="s">
        <v>5</v>
      </c>
      <c r="G550" s="89" t="s">
        <v>6</v>
      </c>
      <c r="H550" s="88" t="s">
        <v>7</v>
      </c>
      <c r="I550" s="90" t="s">
        <v>8</v>
      </c>
    </row>
    <row r="551" customFormat="false" ht="12.75" hidden="false" customHeight="false" outlineLevel="0" collapsed="false">
      <c r="B551" s="80"/>
      <c r="C551" s="81"/>
      <c r="D551" s="81"/>
      <c r="E551" s="85"/>
      <c r="F551" s="85"/>
      <c r="G551" s="84"/>
      <c r="H551" s="85"/>
      <c r="I551" s="85"/>
    </row>
    <row r="552" customFormat="false" ht="15.75" hidden="false" customHeight="false" outlineLevel="0" collapsed="false">
      <c r="B552" s="59" t="s">
        <v>9</v>
      </c>
      <c r="C552" s="24"/>
      <c r="D552" s="35"/>
      <c r="E552" s="30"/>
      <c r="F552" s="30"/>
      <c r="G552" s="28"/>
      <c r="H552" s="30"/>
      <c r="I552" s="30"/>
    </row>
    <row r="553" customFormat="false" ht="12.75" hidden="false" customHeight="false" outlineLevel="0" collapsed="false">
      <c r="B553" s="28" t="s">
        <v>252</v>
      </c>
      <c r="C553" s="35" t="s">
        <v>42</v>
      </c>
      <c r="D553" s="26" t="n">
        <f aca="false">'PS&amp;T Eff April 2006'!$B$16</f>
        <v>33460</v>
      </c>
      <c r="E553" s="92" t="n">
        <f aca="false">'PS&amp;T Eff April 2006'!$D$16</f>
        <v>1312</v>
      </c>
      <c r="F553" s="26" t="n">
        <f aca="false">'PS&amp;T Eff April 2006'!$B$21+'PS&amp;T Eff April 2006'!$D$17</f>
        <v>45715</v>
      </c>
      <c r="G553" s="33" t="s">
        <v>12</v>
      </c>
      <c r="H553" s="68"/>
      <c r="I553" s="30"/>
    </row>
    <row r="554" customFormat="false" ht="12.75" hidden="false" customHeight="false" outlineLevel="0" collapsed="false">
      <c r="B554" s="104" t="s">
        <v>253</v>
      </c>
      <c r="C554" s="86" t="s">
        <v>11</v>
      </c>
      <c r="D554" s="75" t="n">
        <f aca="false">'PS&amp;T Eff April 2006'!$B$17</f>
        <v>35428</v>
      </c>
      <c r="E554" s="109" t="n">
        <f aca="false">'PS&amp;T Eff April 2006'!$D$17</f>
        <v>1402</v>
      </c>
      <c r="F554" s="42" t="n">
        <f aca="false">'PS&amp;T Eff April 2006'!$B$21+'PS&amp;T Eff April 2006'!$D$17</f>
        <v>45715</v>
      </c>
      <c r="G554" s="43" t="s">
        <v>254</v>
      </c>
      <c r="H554" s="40" t="s">
        <v>16</v>
      </c>
      <c r="I554" s="42" t="n">
        <f aca="false">'PS&amp;T Eff April 2006'!$D$17</f>
        <v>1402</v>
      </c>
    </row>
    <row r="555" customFormat="false" ht="12.75" hidden="false" customHeight="false" outlineLevel="0" collapsed="false">
      <c r="B555" s="114"/>
      <c r="C555" s="115"/>
      <c r="D555" s="7"/>
      <c r="E555" s="7"/>
      <c r="F555" s="7"/>
      <c r="I555" s="7"/>
    </row>
    <row r="556" customFormat="false" ht="12.75" hidden="false" customHeight="false" outlineLevel="0" collapsed="false">
      <c r="B556" s="114"/>
      <c r="C556" s="115"/>
      <c r="D556" s="7"/>
      <c r="E556" s="7"/>
      <c r="F556" s="7"/>
      <c r="I556" s="7"/>
    </row>
    <row r="557" s="106" customFormat="true" ht="20.25" hidden="false" customHeight="false" outlineLevel="0" collapsed="false">
      <c r="A557" s="47" t="s">
        <v>255</v>
      </c>
      <c r="B557" s="163"/>
      <c r="C557" s="164"/>
      <c r="D557" s="164"/>
      <c r="E557" s="167"/>
      <c r="F557" s="167"/>
      <c r="H557" s="167"/>
      <c r="I557" s="167"/>
    </row>
    <row r="559" s="16" customFormat="true" ht="25.5" hidden="false" customHeight="false" outlineLevel="0" collapsed="false">
      <c r="A559" s="8"/>
      <c r="B559" s="87" t="s">
        <v>1</v>
      </c>
      <c r="C559" s="88" t="s">
        <v>2</v>
      </c>
      <c r="D559" s="51" t="s">
        <v>3</v>
      </c>
      <c r="E559" s="153" t="s">
        <v>4</v>
      </c>
      <c r="F559" s="52" t="s">
        <v>5</v>
      </c>
      <c r="G559" s="89" t="s">
        <v>6</v>
      </c>
      <c r="H559" s="88" t="s">
        <v>7</v>
      </c>
      <c r="I559" s="90" t="s">
        <v>8</v>
      </c>
    </row>
    <row r="560" customFormat="false" ht="12.75" hidden="false" customHeight="false" outlineLevel="0" collapsed="false">
      <c r="B560" s="80"/>
      <c r="C560" s="81"/>
      <c r="D560" s="81"/>
      <c r="E560" s="85"/>
      <c r="F560" s="85"/>
      <c r="G560" s="84"/>
      <c r="H560" s="85"/>
      <c r="I560" s="85"/>
    </row>
    <row r="561" customFormat="false" ht="15.75" hidden="false" customHeight="false" outlineLevel="0" collapsed="false">
      <c r="B561" s="59" t="s">
        <v>9</v>
      </c>
      <c r="C561" s="24"/>
      <c r="D561" s="35"/>
      <c r="E561" s="30"/>
      <c r="F561" s="30"/>
      <c r="G561" s="28"/>
      <c r="H561" s="30"/>
      <c r="I561" s="30"/>
    </row>
    <row r="562" customFormat="false" ht="12.75" hidden="false" customHeight="false" outlineLevel="0" collapsed="false">
      <c r="B562" s="28" t="s">
        <v>256</v>
      </c>
      <c r="C562" s="35" t="s">
        <v>42</v>
      </c>
      <c r="D562" s="26" t="n">
        <f aca="false">'PS&amp;T Eff April 2006'!$B$16</f>
        <v>33460</v>
      </c>
      <c r="E562" s="92" t="n">
        <f aca="false">'PS&amp;T Eff April 2006'!$D$16</f>
        <v>1312</v>
      </c>
      <c r="F562" s="26" t="n">
        <f aca="false">'PS&amp;T Eff April 2006'!$B$21+'PS&amp;T Eff April 2006'!$D$17</f>
        <v>45715</v>
      </c>
      <c r="G562" s="33" t="s">
        <v>12</v>
      </c>
      <c r="H562" s="68"/>
      <c r="I562" s="30"/>
    </row>
    <row r="563" customFormat="false" ht="12.75" hidden="false" customHeight="false" outlineLevel="0" collapsed="false">
      <c r="B563" s="43" t="s">
        <v>257</v>
      </c>
      <c r="C563" s="86" t="s">
        <v>11</v>
      </c>
      <c r="D563" s="75" t="n">
        <f aca="false">'PS&amp;T Eff April 2006'!$B$17</f>
        <v>35428</v>
      </c>
      <c r="E563" s="109" t="n">
        <f aca="false">'PS&amp;T Eff April 2006'!$D$17</f>
        <v>1402</v>
      </c>
      <c r="F563" s="42" t="n">
        <f aca="false">'PS&amp;T Eff April 2006'!$B$21+'PS&amp;T Eff April 2006'!$D$17</f>
        <v>45715</v>
      </c>
      <c r="G563" s="43" t="s">
        <v>258</v>
      </c>
      <c r="H563" s="40" t="s">
        <v>16</v>
      </c>
      <c r="I563" s="42" t="n">
        <f aca="false">'PS&amp;T Eff April 2006'!$D$17</f>
        <v>1402</v>
      </c>
    </row>
    <row r="564" customFormat="false" ht="12.75" hidden="false" customHeight="false" outlineLevel="0" collapsed="false">
      <c r="B564" s="114"/>
      <c r="C564" s="115"/>
      <c r="D564" s="7"/>
      <c r="E564" s="7"/>
      <c r="F564" s="7"/>
      <c r="I564" s="7"/>
    </row>
    <row r="566" s="106" customFormat="true" ht="20.25" hidden="false" customHeight="false" outlineLevel="0" collapsed="false">
      <c r="A566" s="47" t="s">
        <v>259</v>
      </c>
      <c r="B566" s="163"/>
      <c r="C566" s="164"/>
      <c r="D566" s="165"/>
      <c r="E566" s="166"/>
      <c r="F566" s="166"/>
      <c r="H566" s="167"/>
      <c r="I566" s="166"/>
    </row>
    <row r="567" customFormat="false" ht="12.75" hidden="false" customHeight="false" outlineLevel="0" collapsed="false">
      <c r="D567" s="6"/>
      <c r="E567" s="7"/>
      <c r="F567" s="7"/>
      <c r="I567" s="7"/>
    </row>
    <row r="568" s="16" customFormat="true" ht="25.5" hidden="false" customHeight="false" outlineLevel="0" collapsed="false">
      <c r="A568" s="8"/>
      <c r="B568" s="87" t="s">
        <v>1</v>
      </c>
      <c r="C568" s="88" t="s">
        <v>2</v>
      </c>
      <c r="D568" s="51" t="s">
        <v>3</v>
      </c>
      <c r="E568" s="153" t="s">
        <v>4</v>
      </c>
      <c r="F568" s="52" t="s">
        <v>5</v>
      </c>
      <c r="G568" s="89" t="s">
        <v>6</v>
      </c>
      <c r="H568" s="88" t="s">
        <v>7</v>
      </c>
      <c r="I568" s="90" t="s">
        <v>8</v>
      </c>
    </row>
    <row r="569" customFormat="false" ht="12.75" hidden="false" customHeight="false" outlineLevel="0" collapsed="false">
      <c r="B569" s="80"/>
      <c r="C569" s="81"/>
      <c r="D569" s="82"/>
      <c r="E569" s="83"/>
      <c r="F569" s="83"/>
      <c r="G569" s="84"/>
      <c r="H569" s="85"/>
      <c r="I569" s="83"/>
    </row>
    <row r="570" customFormat="false" ht="15.75" hidden="false" customHeight="false" outlineLevel="0" collapsed="false">
      <c r="B570" s="59" t="s">
        <v>9</v>
      </c>
      <c r="C570" s="24"/>
      <c r="D570" s="35"/>
      <c r="E570" s="30"/>
      <c r="F570" s="30"/>
      <c r="G570" s="28"/>
      <c r="H570" s="30"/>
      <c r="I570" s="30"/>
    </row>
    <row r="571" customFormat="false" ht="12.75" hidden="false" customHeight="false" outlineLevel="0" collapsed="false">
      <c r="B571" s="28" t="s">
        <v>260</v>
      </c>
      <c r="C571" s="35" t="s">
        <v>42</v>
      </c>
      <c r="D571" s="26" t="n">
        <f aca="false">'PS&amp;T Eff April 2006'!$B$16</f>
        <v>33460</v>
      </c>
      <c r="E571" s="92" t="n">
        <f aca="false">'PS&amp;T Eff April 2006'!$D$16</f>
        <v>1312</v>
      </c>
      <c r="F571" s="26" t="n">
        <f aca="false">'PS&amp;T Eff April 2006'!$B$21+'PS&amp;T Eff April 2006'!$D$17</f>
        <v>45715</v>
      </c>
      <c r="G571" s="33" t="s">
        <v>12</v>
      </c>
      <c r="H571" s="68"/>
      <c r="I571" s="30"/>
    </row>
    <row r="572" customFormat="false" ht="12.75" hidden="false" customHeight="false" outlineLevel="0" collapsed="false">
      <c r="B572" s="43" t="s">
        <v>261</v>
      </c>
      <c r="C572" s="86" t="s">
        <v>11</v>
      </c>
      <c r="D572" s="75" t="n">
        <f aca="false">'PS&amp;T Eff April 2006'!$B$17</f>
        <v>35428</v>
      </c>
      <c r="E572" s="109" t="n">
        <f aca="false">'PS&amp;T Eff April 2006'!$D$17</f>
        <v>1402</v>
      </c>
      <c r="F572" s="42" t="n">
        <f aca="false">'PS&amp;T Eff April 2006'!$B$21+'PS&amp;T Eff April 2006'!$D$17</f>
        <v>45715</v>
      </c>
      <c r="G572" s="43" t="s">
        <v>262</v>
      </c>
      <c r="H572" s="40" t="s">
        <v>16</v>
      </c>
      <c r="I572" s="42" t="n">
        <f aca="false">'PS&amp;T Eff April 2006'!$D$17</f>
        <v>1402</v>
      </c>
    </row>
    <row r="573" customFormat="false" ht="12.75" hidden="false" customHeight="false" outlineLevel="0" collapsed="false">
      <c r="B573" s="1"/>
      <c r="C573" s="4"/>
      <c r="D573" s="7"/>
      <c r="E573" s="7"/>
      <c r="F573" s="7"/>
      <c r="I573" s="7"/>
    </row>
    <row r="574" customFormat="false" ht="12.75" hidden="false" customHeight="false" outlineLevel="0" collapsed="false">
      <c r="D574" s="6"/>
      <c r="E574" s="7"/>
      <c r="F574" s="7"/>
      <c r="I574" s="7"/>
    </row>
    <row r="575" s="106" customFormat="true" ht="20.25" hidden="false" customHeight="false" outlineLevel="0" collapsed="false">
      <c r="A575" s="47" t="s">
        <v>263</v>
      </c>
      <c r="B575" s="163"/>
      <c r="C575" s="164"/>
      <c r="D575" s="165"/>
      <c r="E575" s="166"/>
      <c r="F575" s="166"/>
      <c r="H575" s="167"/>
      <c r="I575" s="166"/>
    </row>
    <row r="576" customFormat="false" ht="12.75" hidden="false" customHeight="false" outlineLevel="0" collapsed="false">
      <c r="D576" s="6"/>
      <c r="E576" s="7"/>
      <c r="F576" s="7"/>
      <c r="I576" s="7"/>
    </row>
    <row r="577" s="16" customFormat="true" ht="25.5" hidden="false" customHeight="false" outlineLevel="0" collapsed="false">
      <c r="A577" s="8"/>
      <c r="B577" s="87" t="s">
        <v>1</v>
      </c>
      <c r="C577" s="88" t="s">
        <v>2</v>
      </c>
      <c r="D577" s="51" t="s">
        <v>3</v>
      </c>
      <c r="E577" s="153" t="s">
        <v>4</v>
      </c>
      <c r="F577" s="52" t="s">
        <v>5</v>
      </c>
      <c r="G577" s="89" t="s">
        <v>6</v>
      </c>
      <c r="H577" s="88" t="s">
        <v>7</v>
      </c>
      <c r="I577" s="90" t="s">
        <v>8</v>
      </c>
    </row>
    <row r="578" s="16" customFormat="true" ht="12.75" hidden="false" customHeight="false" outlineLevel="0" collapsed="false">
      <c r="A578" s="8"/>
      <c r="B578" s="197"/>
      <c r="C578" s="198"/>
      <c r="D578" s="199"/>
      <c r="E578" s="199"/>
      <c r="F578" s="199"/>
      <c r="G578" s="197"/>
      <c r="H578" s="198"/>
      <c r="I578" s="199"/>
    </row>
    <row r="579" customFormat="false" ht="15.75" hidden="false" customHeight="false" outlineLevel="0" collapsed="false">
      <c r="B579" s="71" t="s">
        <v>9</v>
      </c>
      <c r="C579" s="38"/>
      <c r="D579" s="30"/>
      <c r="E579" s="30"/>
      <c r="F579" s="30"/>
      <c r="G579" s="28"/>
      <c r="H579" s="30"/>
      <c r="I579" s="30"/>
    </row>
    <row r="580" customFormat="false" ht="12.75" hidden="false" customHeight="false" outlineLevel="0" collapsed="false">
      <c r="B580" s="28" t="s">
        <v>264</v>
      </c>
      <c r="C580" s="30" t="s">
        <v>11</v>
      </c>
      <c r="D580" s="65" t="n">
        <f aca="false">'PS&amp;T Eff April 2006'!$B$17</f>
        <v>35428</v>
      </c>
      <c r="E580" s="26" t="n">
        <f aca="false">'PS&amp;T Eff April 2006'!$D$17</f>
        <v>1402</v>
      </c>
      <c r="F580" s="26" t="n">
        <f aca="false">'PS&amp;T Eff April 2006'!$B$22+'PS&amp;T Eff April 2006'!$D$19</f>
        <v>48265</v>
      </c>
      <c r="G580" s="33" t="s">
        <v>12</v>
      </c>
      <c r="H580" s="68"/>
      <c r="I580" s="30"/>
    </row>
    <row r="581" customFormat="false" ht="12.75" hidden="false" customHeight="false" outlineLevel="0" collapsed="false">
      <c r="B581" s="43" t="s">
        <v>265</v>
      </c>
      <c r="C581" s="40" t="s">
        <v>14</v>
      </c>
      <c r="D581" s="42" t="n">
        <f aca="false">'PS&amp;T Eff April 2006'!$B$19</f>
        <v>39624</v>
      </c>
      <c r="E581" s="42" t="n">
        <f aca="false">'PS&amp;T Eff April 2006'!$D$19</f>
        <v>1509</v>
      </c>
      <c r="F581" s="42" t="n">
        <f aca="false">'PS&amp;T Eff April 2006'!$B$22+'PS&amp;T Eff April 2006'!$D$19</f>
        <v>48265</v>
      </c>
      <c r="G581" s="43" t="s">
        <v>266</v>
      </c>
      <c r="H581" s="40" t="s">
        <v>152</v>
      </c>
      <c r="I581" s="42" t="n">
        <f aca="false">'PS&amp;T Eff April 2006'!$D$19</f>
        <v>1509</v>
      </c>
    </row>
    <row r="582" customFormat="false" ht="12.75" hidden="false" customHeight="false" outlineLevel="0" collapsed="false">
      <c r="B582" s="1"/>
      <c r="C582" s="4"/>
      <c r="D582" s="7"/>
      <c r="E582" s="7"/>
      <c r="F582" s="7"/>
      <c r="I582" s="7"/>
    </row>
    <row r="583" customFormat="false" ht="12.75" hidden="false" customHeight="false" outlineLevel="0" collapsed="false">
      <c r="B583" s="1"/>
      <c r="C583" s="4"/>
      <c r="D583" s="7"/>
      <c r="E583" s="7"/>
      <c r="F583" s="7"/>
      <c r="I583" s="7"/>
    </row>
    <row r="584" customFormat="false" ht="20.25" hidden="false" customHeight="false" outlineLevel="0" collapsed="false">
      <c r="A584" s="47" t="s">
        <v>267</v>
      </c>
      <c r="B584" s="163"/>
      <c r="C584" s="164"/>
      <c r="D584" s="164"/>
      <c r="E584" s="167"/>
      <c r="F584" s="167"/>
      <c r="G584" s="106"/>
      <c r="H584" s="167"/>
      <c r="I584" s="167"/>
    </row>
    <row r="586" customFormat="false" ht="25.5" hidden="false" customHeight="false" outlineLevel="0" collapsed="false">
      <c r="A586" s="8"/>
      <c r="B586" s="87" t="s">
        <v>1</v>
      </c>
      <c r="C586" s="88" t="s">
        <v>2</v>
      </c>
      <c r="D586" s="51" t="s">
        <v>3</v>
      </c>
      <c r="E586" s="153" t="s">
        <v>4</v>
      </c>
      <c r="F586" s="52" t="s">
        <v>5</v>
      </c>
      <c r="G586" s="89" t="s">
        <v>6</v>
      </c>
      <c r="H586" s="88" t="s">
        <v>7</v>
      </c>
      <c r="I586" s="90" t="s">
        <v>8</v>
      </c>
    </row>
    <row r="587" customFormat="false" ht="12.75" hidden="false" customHeight="false" outlineLevel="0" collapsed="false">
      <c r="B587" s="80"/>
      <c r="C587" s="81"/>
      <c r="D587" s="81"/>
      <c r="E587" s="85"/>
      <c r="F587" s="85"/>
      <c r="G587" s="84"/>
      <c r="H587" s="85"/>
      <c r="I587" s="85"/>
    </row>
    <row r="588" customFormat="false" ht="15.75" hidden="false" customHeight="false" outlineLevel="0" collapsed="false">
      <c r="B588" s="59" t="s">
        <v>9</v>
      </c>
      <c r="C588" s="24"/>
      <c r="D588" s="35"/>
      <c r="E588" s="30"/>
      <c r="F588" s="30"/>
      <c r="G588" s="28"/>
      <c r="H588" s="30"/>
      <c r="I588" s="30"/>
    </row>
    <row r="589" customFormat="false" ht="12.75" hidden="false" customHeight="false" outlineLevel="0" collapsed="false">
      <c r="B589" s="73" t="s">
        <v>268</v>
      </c>
      <c r="C589" s="86" t="s">
        <v>269</v>
      </c>
      <c r="D589" s="42" t="n">
        <f aca="false">'PS&amp;T Eff April 2006'!$B$13</f>
        <v>28194</v>
      </c>
      <c r="E589" s="109" t="n">
        <f aca="false">'PS&amp;T Eff April 2006'!$D$13</f>
        <v>1145</v>
      </c>
      <c r="F589" s="42" t="n">
        <f aca="false">'PS&amp;T Eff April 2006'!$B$17+'PS&amp;T Eff April 2006'!$D$13</f>
        <v>36573</v>
      </c>
      <c r="G589" s="43" t="s">
        <v>270</v>
      </c>
      <c r="H589" s="40" t="s">
        <v>66</v>
      </c>
      <c r="I589" s="42" t="n">
        <f aca="false">'PS&amp;T Eff April 2006'!$D$13</f>
        <v>1145</v>
      </c>
    </row>
    <row r="590" customFormat="false" ht="12.75" hidden="false" customHeight="false" outlineLevel="0" collapsed="false">
      <c r="B590" s="114"/>
      <c r="C590" s="115"/>
      <c r="D590" s="7"/>
      <c r="E590" s="7"/>
      <c r="F590" s="7"/>
      <c r="I590" s="7"/>
    </row>
    <row r="591" customFormat="false" ht="12.75" hidden="false" customHeight="false" outlineLevel="0" collapsed="false">
      <c r="B591" s="1"/>
      <c r="C591" s="4"/>
      <c r="D591" s="7"/>
      <c r="E591" s="7"/>
      <c r="F591" s="7"/>
      <c r="I591" s="7"/>
    </row>
    <row r="592" s="106" customFormat="true" ht="20.25" hidden="false" customHeight="true" outlineLevel="0" collapsed="false">
      <c r="A592" s="47" t="s">
        <v>271</v>
      </c>
      <c r="B592" s="163"/>
      <c r="C592" s="164"/>
      <c r="D592" s="165"/>
      <c r="E592" s="166"/>
      <c r="F592" s="166"/>
      <c r="H592" s="167"/>
      <c r="I592" s="166"/>
    </row>
    <row r="593" customFormat="false" ht="12.75" hidden="false" customHeight="true" outlineLevel="0" collapsed="false">
      <c r="D593" s="6"/>
      <c r="E593" s="7"/>
      <c r="F593" s="7"/>
      <c r="I593" s="7"/>
    </row>
    <row r="594" s="16" customFormat="true" ht="25.5" hidden="false" customHeight="false" outlineLevel="0" collapsed="false">
      <c r="A594" s="8"/>
      <c r="B594" s="87" t="s">
        <v>1</v>
      </c>
      <c r="C594" s="88" t="s">
        <v>2</v>
      </c>
      <c r="D594" s="51" t="s">
        <v>3</v>
      </c>
      <c r="E594" s="153" t="s">
        <v>4</v>
      </c>
      <c r="F594" s="52" t="s">
        <v>5</v>
      </c>
      <c r="G594" s="89" t="s">
        <v>6</v>
      </c>
      <c r="H594" s="88" t="s">
        <v>7</v>
      </c>
      <c r="I594" s="90" t="s">
        <v>8</v>
      </c>
    </row>
    <row r="595" customFormat="false" ht="12.75" hidden="false" customHeight="true" outlineLevel="0" collapsed="false">
      <c r="B595" s="80"/>
      <c r="C595" s="81"/>
      <c r="D595" s="82"/>
      <c r="E595" s="83"/>
      <c r="F595" s="107"/>
      <c r="G595" s="84"/>
      <c r="H595" s="200"/>
      <c r="I595" s="83"/>
    </row>
    <row r="596" customFormat="false" ht="15.75" hidden="false" customHeight="false" outlineLevel="0" collapsed="false">
      <c r="B596" s="59" t="s">
        <v>9</v>
      </c>
      <c r="C596" s="24"/>
      <c r="D596" s="35"/>
      <c r="E596" s="30"/>
      <c r="F596" s="62"/>
      <c r="G596" s="28"/>
      <c r="H596" s="158"/>
      <c r="I596" s="30"/>
    </row>
    <row r="597" customFormat="false" ht="12.75" hidden="false" customHeight="false" outlineLevel="0" collapsed="false">
      <c r="B597" s="28" t="s">
        <v>272</v>
      </c>
      <c r="C597" s="35" t="s">
        <v>42</v>
      </c>
      <c r="D597" s="26" t="n">
        <f aca="false">'PS&amp;T Eff April 2006'!$B$16</f>
        <v>33460</v>
      </c>
      <c r="E597" s="92" t="n">
        <f aca="false">'PS&amp;T Eff April 2006'!$D$16</f>
        <v>1312</v>
      </c>
      <c r="F597" s="26" t="n">
        <f aca="false">'PS&amp;T Eff April 2006'!$B$21+'PS&amp;T Eff April 2006'!$D$17</f>
        <v>45715</v>
      </c>
      <c r="G597" s="33" t="s">
        <v>12</v>
      </c>
      <c r="H597" s="201"/>
      <c r="I597" s="30"/>
    </row>
    <row r="598" customFormat="false" ht="12.75" hidden="false" customHeight="false" outlineLevel="0" collapsed="false">
      <c r="B598" s="43" t="s">
        <v>273</v>
      </c>
      <c r="C598" s="86" t="s">
        <v>11</v>
      </c>
      <c r="D598" s="75" t="n">
        <f aca="false">'PS&amp;T Eff April 2006'!$B$17</f>
        <v>35428</v>
      </c>
      <c r="E598" s="109" t="n">
        <f aca="false">'PS&amp;T Eff April 2006'!$D$17</f>
        <v>1402</v>
      </c>
      <c r="F598" s="42" t="n">
        <f aca="false">'PS&amp;T Eff April 2006'!$B$21+'PS&amp;T Eff April 2006'!$D$17</f>
        <v>45715</v>
      </c>
      <c r="G598" s="43" t="s">
        <v>274</v>
      </c>
      <c r="H598" s="159" t="s">
        <v>16</v>
      </c>
      <c r="I598" s="42" t="n">
        <f aca="false">'PS&amp;T Eff April 2006'!$D$17</f>
        <v>1402</v>
      </c>
    </row>
    <row r="599" customFormat="false" ht="12.75" hidden="false" customHeight="false" outlineLevel="0" collapsed="false">
      <c r="B599" s="78" t="s">
        <v>24</v>
      </c>
      <c r="C599" s="46"/>
      <c r="D599" s="25"/>
      <c r="E599" s="27"/>
      <c r="F599" s="27"/>
      <c r="G599" s="36"/>
      <c r="H599" s="29"/>
      <c r="I599" s="27"/>
    </row>
    <row r="600" customFormat="false" ht="12.75" hidden="false" customHeight="false" outlineLevel="0" collapsed="false">
      <c r="B600" s="1"/>
      <c r="C600" s="4"/>
      <c r="D600" s="7"/>
      <c r="E600" s="7"/>
      <c r="F600" s="7"/>
      <c r="I600" s="7"/>
    </row>
    <row r="601" customFormat="false" ht="12.75" hidden="false" customHeight="false" outlineLevel="0" collapsed="false">
      <c r="D601" s="6"/>
      <c r="E601" s="7"/>
      <c r="F601" s="7"/>
      <c r="I601" s="7"/>
    </row>
    <row r="602" s="106" customFormat="true" ht="20.25" hidden="false" customHeight="false" outlineLevel="0" collapsed="false">
      <c r="A602" s="47" t="s">
        <v>275</v>
      </c>
      <c r="B602" s="163"/>
      <c r="C602" s="164"/>
      <c r="D602" s="165"/>
      <c r="E602" s="166"/>
      <c r="F602" s="166"/>
      <c r="H602" s="167"/>
      <c r="I602" s="166"/>
    </row>
    <row r="603" customFormat="false" ht="12.75" hidden="false" customHeight="false" outlineLevel="0" collapsed="false">
      <c r="D603" s="6"/>
      <c r="E603" s="7"/>
      <c r="F603" s="7"/>
      <c r="I603" s="7"/>
    </row>
    <row r="604" s="16" customFormat="true" ht="25.5" hidden="false" customHeight="false" outlineLevel="0" collapsed="false">
      <c r="A604" s="8"/>
      <c r="B604" s="87" t="s">
        <v>1</v>
      </c>
      <c r="C604" s="88" t="s">
        <v>2</v>
      </c>
      <c r="D604" s="51" t="s">
        <v>3</v>
      </c>
      <c r="E604" s="153" t="s">
        <v>4</v>
      </c>
      <c r="F604" s="52" t="s">
        <v>5</v>
      </c>
      <c r="G604" s="89" t="s">
        <v>6</v>
      </c>
      <c r="H604" s="88" t="s">
        <v>7</v>
      </c>
      <c r="I604" s="90" t="s">
        <v>8</v>
      </c>
    </row>
    <row r="605" customFormat="false" ht="12.75" hidden="false" customHeight="false" outlineLevel="0" collapsed="false">
      <c r="B605" s="80"/>
      <c r="C605" s="81"/>
      <c r="D605" s="82"/>
      <c r="E605" s="83"/>
      <c r="F605" s="83"/>
      <c r="G605" s="84"/>
      <c r="H605" s="85"/>
      <c r="I605" s="83"/>
    </row>
    <row r="606" customFormat="false" ht="15.75" hidden="false" customHeight="false" outlineLevel="0" collapsed="false">
      <c r="B606" s="59" t="s">
        <v>9</v>
      </c>
      <c r="C606" s="24"/>
      <c r="D606" s="35"/>
      <c r="E606" s="30"/>
      <c r="F606" s="30"/>
      <c r="G606" s="28"/>
      <c r="H606" s="30"/>
      <c r="I606" s="30"/>
    </row>
    <row r="607" customFormat="false" ht="12.75" hidden="false" customHeight="false" outlineLevel="0" collapsed="false">
      <c r="B607" s="28" t="s">
        <v>276</v>
      </c>
      <c r="C607" s="35" t="s">
        <v>42</v>
      </c>
      <c r="D607" s="26" t="n">
        <f aca="false">'PS&amp;T Eff April 2006'!$B$16</f>
        <v>33460</v>
      </c>
      <c r="E607" s="92" t="n">
        <f aca="false">'PS&amp;T Eff April 2006'!$D$16</f>
        <v>1312</v>
      </c>
      <c r="F607" s="26" t="n">
        <f aca="false">'PS&amp;T Eff April 2006'!$B$21+'PS&amp;T Eff April 2006'!$D$17</f>
        <v>45715</v>
      </c>
      <c r="G607" s="33" t="s">
        <v>12</v>
      </c>
      <c r="H607" s="68"/>
      <c r="I607" s="30"/>
    </row>
    <row r="608" customFormat="false" ht="12.75" hidden="false" customHeight="false" outlineLevel="0" collapsed="false">
      <c r="B608" s="43" t="s">
        <v>277</v>
      </c>
      <c r="C608" s="86" t="s">
        <v>11</v>
      </c>
      <c r="D608" s="75" t="n">
        <f aca="false">'PS&amp;T Eff April 2006'!$B$17</f>
        <v>35428</v>
      </c>
      <c r="E608" s="109" t="n">
        <f aca="false">'PS&amp;T Eff April 2006'!$D$17</f>
        <v>1402</v>
      </c>
      <c r="F608" s="42" t="n">
        <f aca="false">'PS&amp;T Eff April 2006'!$B$21+'PS&amp;T Eff April 2006'!$D$17</f>
        <v>45715</v>
      </c>
      <c r="G608" s="43" t="s">
        <v>278</v>
      </c>
      <c r="H608" s="40" t="s">
        <v>16</v>
      </c>
      <c r="I608" s="42" t="n">
        <f aca="false">'PS&amp;T Eff April 2006'!$D$17</f>
        <v>1402</v>
      </c>
    </row>
    <row r="609" customFormat="false" ht="12.75" hidden="false" customHeight="false" outlineLevel="0" collapsed="false">
      <c r="B609" s="1"/>
      <c r="C609" s="4"/>
      <c r="D609" s="7"/>
      <c r="E609" s="7"/>
      <c r="F609" s="7"/>
      <c r="I609" s="7"/>
    </row>
    <row r="610" customFormat="false" ht="12.75" hidden="false" customHeight="false" outlineLevel="0" collapsed="false">
      <c r="D610" s="6"/>
      <c r="E610" s="7"/>
      <c r="F610" s="7"/>
      <c r="I610" s="7"/>
    </row>
    <row r="611" s="106" customFormat="true" ht="20.25" hidden="false" customHeight="false" outlineLevel="0" collapsed="false">
      <c r="A611" s="47" t="s">
        <v>279</v>
      </c>
      <c r="B611" s="163"/>
      <c r="C611" s="164"/>
      <c r="D611" s="165"/>
      <c r="E611" s="166"/>
      <c r="F611" s="166"/>
      <c r="H611" s="167"/>
      <c r="I611" s="166"/>
    </row>
    <row r="612" customFormat="false" ht="12.75" hidden="false" customHeight="false" outlineLevel="0" collapsed="false">
      <c r="D612" s="6"/>
      <c r="E612" s="7"/>
      <c r="F612" s="7"/>
      <c r="I612" s="7"/>
    </row>
    <row r="613" s="16" customFormat="true" ht="25.5" hidden="false" customHeight="false" outlineLevel="0" collapsed="false">
      <c r="A613" s="8"/>
      <c r="B613" s="87" t="s">
        <v>1</v>
      </c>
      <c r="C613" s="88" t="s">
        <v>2</v>
      </c>
      <c r="D613" s="51" t="s">
        <v>3</v>
      </c>
      <c r="E613" s="153" t="s">
        <v>4</v>
      </c>
      <c r="F613" s="52" t="s">
        <v>5</v>
      </c>
      <c r="G613" s="89" t="s">
        <v>6</v>
      </c>
      <c r="H613" s="88" t="s">
        <v>7</v>
      </c>
      <c r="I613" s="90" t="s">
        <v>8</v>
      </c>
    </row>
    <row r="614" customFormat="false" ht="12.75" hidden="false" customHeight="false" outlineLevel="0" collapsed="false">
      <c r="B614" s="80"/>
      <c r="C614" s="81"/>
      <c r="D614" s="82"/>
      <c r="E614" s="83"/>
      <c r="F614" s="83"/>
      <c r="G614" s="84"/>
      <c r="H614" s="85"/>
      <c r="I614" s="83"/>
    </row>
    <row r="615" customFormat="false" ht="15.75" hidden="false" customHeight="false" outlineLevel="0" collapsed="false">
      <c r="B615" s="59" t="s">
        <v>9</v>
      </c>
      <c r="C615" s="24"/>
      <c r="D615" s="35"/>
      <c r="E615" s="30"/>
      <c r="F615" s="30"/>
      <c r="G615" s="28"/>
      <c r="H615" s="30"/>
      <c r="I615" s="30"/>
    </row>
    <row r="616" customFormat="false" ht="12.75" hidden="false" customHeight="false" outlineLevel="0" collapsed="false">
      <c r="B616" s="69" t="s">
        <v>280</v>
      </c>
      <c r="C616" s="30" t="s">
        <v>11</v>
      </c>
      <c r="D616" s="65" t="n">
        <f aca="false">'PS&amp;T Eff April 2006'!$B$17</f>
        <v>35428</v>
      </c>
      <c r="E616" s="26" t="n">
        <f aca="false">'PS&amp;T Eff April 2006'!$D$17</f>
        <v>1402</v>
      </c>
      <c r="F616" s="26" t="n">
        <f aca="false">'PS&amp;T Eff April 2006'!$B$23+'PS&amp;T Eff April 2006'!$D$19</f>
        <v>50701</v>
      </c>
      <c r="G616" s="33" t="s">
        <v>12</v>
      </c>
      <c r="H616" s="68"/>
      <c r="I616" s="30"/>
    </row>
    <row r="617" customFormat="false" ht="12.75" hidden="false" customHeight="false" outlineLevel="0" collapsed="false">
      <c r="B617" s="73" t="s">
        <v>281</v>
      </c>
      <c r="C617" s="40" t="s">
        <v>14</v>
      </c>
      <c r="D617" s="42" t="n">
        <f aca="false">'PS&amp;T Eff April 2006'!$B$19</f>
        <v>39624</v>
      </c>
      <c r="E617" s="42" t="n">
        <f aca="false">'PS&amp;T Eff April 2006'!$D$19</f>
        <v>1509</v>
      </c>
      <c r="F617" s="42" t="n">
        <f aca="false">'PS&amp;T Eff April 2006'!$B$23+'PS&amp;T Eff April 2006'!$D$19</f>
        <v>50701</v>
      </c>
      <c r="G617" s="43" t="s">
        <v>282</v>
      </c>
      <c r="H617" s="40" t="s">
        <v>92</v>
      </c>
      <c r="I617" s="42" t="n">
        <f aca="false">'PS&amp;T Eff April 2006'!$D$19</f>
        <v>1509</v>
      </c>
    </row>
    <row r="618" customFormat="false" ht="12.75" hidden="false" customHeight="false" outlineLevel="0" collapsed="false">
      <c r="B618" s="78" t="s">
        <v>24</v>
      </c>
      <c r="C618" s="79"/>
      <c r="E618" s="7"/>
      <c r="F618" s="7"/>
      <c r="I618" s="7"/>
    </row>
    <row r="619" customFormat="false" ht="12.75" hidden="false" customHeight="false" outlineLevel="0" collapsed="false">
      <c r="E619" s="7"/>
      <c r="F619" s="7"/>
      <c r="I619" s="7"/>
    </row>
    <row r="620" customFormat="false" ht="12.75" hidden="false" customHeight="false" outlineLevel="0" collapsed="false">
      <c r="E620" s="7"/>
      <c r="F620" s="7"/>
      <c r="I620" s="7"/>
    </row>
    <row r="621" s="106" customFormat="true" ht="20.25" hidden="false" customHeight="false" outlineLevel="0" collapsed="false">
      <c r="A621" s="47" t="s">
        <v>283</v>
      </c>
      <c r="B621" s="163"/>
      <c r="C621" s="164"/>
      <c r="D621" s="164"/>
      <c r="E621" s="166"/>
      <c r="F621" s="166"/>
      <c r="H621" s="167"/>
      <c r="I621" s="166"/>
    </row>
    <row r="622" customFormat="false" ht="12.75" hidden="false" customHeight="false" outlineLevel="0" collapsed="false">
      <c r="E622" s="7"/>
      <c r="F622" s="7"/>
      <c r="I622" s="7"/>
    </row>
    <row r="623" s="16" customFormat="true" ht="25.5" hidden="false" customHeight="false" outlineLevel="0" collapsed="false">
      <c r="A623" s="8"/>
      <c r="B623" s="87" t="s">
        <v>1</v>
      </c>
      <c r="C623" s="88" t="s">
        <v>2</v>
      </c>
      <c r="D623" s="51" t="s">
        <v>3</v>
      </c>
      <c r="E623" s="153" t="s">
        <v>4</v>
      </c>
      <c r="F623" s="52" t="s">
        <v>5</v>
      </c>
      <c r="G623" s="89" t="s">
        <v>6</v>
      </c>
      <c r="H623" s="88" t="s">
        <v>7</v>
      </c>
      <c r="I623" s="90" t="s">
        <v>8</v>
      </c>
    </row>
    <row r="624" customFormat="false" ht="12.75" hidden="false" customHeight="false" outlineLevel="0" collapsed="false">
      <c r="B624" s="80"/>
      <c r="C624" s="81"/>
      <c r="D624" s="81"/>
      <c r="E624" s="83"/>
      <c r="F624" s="83"/>
      <c r="G624" s="84"/>
      <c r="H624" s="85"/>
      <c r="I624" s="83"/>
    </row>
    <row r="625" customFormat="false" ht="15.75" hidden="false" customHeight="false" outlineLevel="0" collapsed="false">
      <c r="B625" s="59" t="s">
        <v>9</v>
      </c>
      <c r="C625" s="24"/>
      <c r="D625" s="35"/>
      <c r="E625" s="30"/>
      <c r="F625" s="30"/>
      <c r="G625" s="28"/>
      <c r="H625" s="30"/>
      <c r="I625" s="30"/>
    </row>
    <row r="626" customFormat="false" ht="12.75" hidden="false" customHeight="false" outlineLevel="0" collapsed="false">
      <c r="B626" s="69" t="s">
        <v>284</v>
      </c>
      <c r="C626" s="30" t="s">
        <v>11</v>
      </c>
      <c r="D626" s="65" t="n">
        <f aca="false">'PS&amp;T Eff April 2006'!$B$17</f>
        <v>35428</v>
      </c>
      <c r="E626" s="26" t="n">
        <f aca="false">'PS&amp;T Eff April 2006'!$D$17</f>
        <v>1402</v>
      </c>
      <c r="F626" s="26" t="n">
        <f aca="false">'PS&amp;T Eff April 2006'!$B$21+'PS&amp;T Eff April 2006'!$D$19</f>
        <v>45822</v>
      </c>
      <c r="G626" s="33" t="s">
        <v>12</v>
      </c>
      <c r="H626" s="68"/>
      <c r="I626" s="30"/>
    </row>
    <row r="627" customFormat="false" ht="12.75" hidden="false" customHeight="false" outlineLevel="0" collapsed="false">
      <c r="B627" s="69" t="s">
        <v>285</v>
      </c>
      <c r="C627" s="30" t="s">
        <v>14</v>
      </c>
      <c r="D627" s="26" t="n">
        <f aca="false">'PS&amp;T Eff April 2006'!$B$19</f>
        <v>39624</v>
      </c>
      <c r="E627" s="26" t="n">
        <f aca="false">'PS&amp;T Eff April 2006'!$D$19</f>
        <v>1509</v>
      </c>
      <c r="F627" s="26" t="n">
        <f aca="false">'PS&amp;T Eff April 2006'!$B$21+'PS&amp;T Eff April 2006'!$D$19</f>
        <v>45822</v>
      </c>
      <c r="G627" s="28" t="s">
        <v>286</v>
      </c>
      <c r="H627" s="30" t="s">
        <v>16</v>
      </c>
      <c r="I627" s="26" t="n">
        <f aca="false">'PS&amp;T Eff April 2006'!$D$19</f>
        <v>1509</v>
      </c>
    </row>
    <row r="628" customFormat="false" ht="12.75" hidden="false" customHeight="false" outlineLevel="0" collapsed="false">
      <c r="B628" s="69"/>
      <c r="C628" s="35"/>
      <c r="D628" s="26"/>
      <c r="E628" s="26"/>
      <c r="F628" s="26"/>
      <c r="G628" s="28"/>
      <c r="H628" s="30"/>
      <c r="I628" s="30"/>
    </row>
    <row r="629" customFormat="false" ht="15.75" hidden="false" customHeight="false" outlineLevel="0" collapsed="false">
      <c r="B629" s="71" t="s">
        <v>17</v>
      </c>
      <c r="C629" s="38"/>
      <c r="D629" s="30"/>
      <c r="E629" s="30"/>
      <c r="F629" s="30"/>
      <c r="G629" s="28"/>
      <c r="H629" s="30"/>
      <c r="I629" s="30"/>
    </row>
    <row r="630" customFormat="false" ht="12.75" hidden="false" customHeight="true" outlineLevel="0" collapsed="false">
      <c r="B630" s="69" t="s">
        <v>284</v>
      </c>
      <c r="C630" s="30" t="s">
        <v>18</v>
      </c>
      <c r="D630" s="65" t="n">
        <f aca="false">'PS&amp;T Eff April 2006'!$B$17</f>
        <v>35428</v>
      </c>
      <c r="E630" s="26" t="n">
        <f aca="false">'PS&amp;T Eff April 2006'!$D$17</f>
        <v>1402</v>
      </c>
      <c r="F630" s="26" t="n">
        <f aca="false">'PS&amp;T Eff April 2006'!$B$21+'PS&amp;T Eff April 2006'!$D$19</f>
        <v>45822</v>
      </c>
      <c r="G630" s="33" t="s">
        <v>12</v>
      </c>
      <c r="H630" s="68"/>
      <c r="I630" s="30"/>
    </row>
    <row r="631" customFormat="false" ht="12.75" hidden="false" customHeight="true" outlineLevel="0" collapsed="false">
      <c r="B631" s="73" t="s">
        <v>285</v>
      </c>
      <c r="C631" s="40" t="s">
        <v>19</v>
      </c>
      <c r="D631" s="42" t="n">
        <f aca="false">'PS&amp;T Eff April 2006'!$B$19</f>
        <v>39624</v>
      </c>
      <c r="E631" s="42" t="n">
        <f aca="false">'PS&amp;T Eff April 2006'!$D$19</f>
        <v>1509</v>
      </c>
      <c r="F631" s="42" t="n">
        <f aca="false">'PS&amp;T Eff April 2006'!$B$21+'PS&amp;T Eff April 2006'!$D$19</f>
        <v>45822</v>
      </c>
      <c r="G631" s="43" t="s">
        <v>286</v>
      </c>
      <c r="H631" s="40" t="s">
        <v>16</v>
      </c>
      <c r="I631" s="42" t="n">
        <f aca="false">'PS&amp;T Eff April 2006'!$D$19</f>
        <v>1509</v>
      </c>
    </row>
    <row r="632" customFormat="false" ht="12.75" hidden="false" customHeight="true" outlineLevel="0" collapsed="false">
      <c r="D632" s="6"/>
      <c r="E632" s="7"/>
      <c r="F632" s="7"/>
      <c r="I632" s="7"/>
    </row>
    <row r="634" s="106" customFormat="true" ht="20.25" hidden="false" customHeight="false" outlineLevel="0" collapsed="false">
      <c r="A634" s="47" t="s">
        <v>287</v>
      </c>
      <c r="B634" s="163"/>
      <c r="C634" s="164"/>
      <c r="D634" s="164"/>
      <c r="E634" s="167"/>
      <c r="F634" s="167"/>
      <c r="H634" s="167"/>
      <c r="I634" s="167"/>
    </row>
    <row r="636" s="16" customFormat="true" ht="25.5" hidden="false" customHeight="false" outlineLevel="0" collapsed="false">
      <c r="A636" s="8"/>
      <c r="B636" s="87" t="s">
        <v>1</v>
      </c>
      <c r="C636" s="88" t="s">
        <v>2</v>
      </c>
      <c r="D636" s="51" t="s">
        <v>3</v>
      </c>
      <c r="E636" s="153" t="s">
        <v>4</v>
      </c>
      <c r="F636" s="52" t="s">
        <v>5</v>
      </c>
      <c r="G636" s="89" t="s">
        <v>6</v>
      </c>
      <c r="H636" s="88" t="s">
        <v>7</v>
      </c>
      <c r="I636" s="90" t="s">
        <v>8</v>
      </c>
    </row>
    <row r="637" customFormat="false" ht="12.75" hidden="false" customHeight="false" outlineLevel="0" collapsed="false">
      <c r="B637" s="80"/>
      <c r="C637" s="81"/>
      <c r="D637" s="81"/>
      <c r="E637" s="85"/>
      <c r="F637" s="85"/>
      <c r="G637" s="84"/>
      <c r="H637" s="85"/>
      <c r="I637" s="85"/>
    </row>
    <row r="638" customFormat="false" ht="15.75" hidden="false" customHeight="false" outlineLevel="0" collapsed="false">
      <c r="B638" s="59" t="s">
        <v>9</v>
      </c>
      <c r="C638" s="24"/>
      <c r="D638" s="35"/>
      <c r="E638" s="30"/>
      <c r="F638" s="30"/>
      <c r="G638" s="28"/>
      <c r="H638" s="30"/>
      <c r="I638" s="30"/>
    </row>
    <row r="639" customFormat="false" ht="12.75" hidden="false" customHeight="false" outlineLevel="0" collapsed="false">
      <c r="B639" s="73" t="s">
        <v>288</v>
      </c>
      <c r="C639" s="86" t="s">
        <v>42</v>
      </c>
      <c r="D639" s="42" t="n">
        <f aca="false">'PS&amp;T Eff April 2006'!$B$16</f>
        <v>33460</v>
      </c>
      <c r="E639" s="109" t="n">
        <f aca="false">'PS&amp;T Eff April 2006'!$D$16</f>
        <v>1312</v>
      </c>
      <c r="F639" s="42" t="n">
        <f aca="false">'PS&amp;T Eff April 2006'!$B$17+'PS&amp;T Eff April 2006'!$D$16</f>
        <v>36740</v>
      </c>
      <c r="G639" s="43" t="s">
        <v>289</v>
      </c>
      <c r="H639" s="40" t="s">
        <v>66</v>
      </c>
      <c r="I639" s="42" t="n">
        <f aca="false">'PS&amp;T Eff April 2006'!$D$16</f>
        <v>1312</v>
      </c>
    </row>
    <row r="640" customFormat="false" ht="12.75" hidden="false" customHeight="false" outlineLevel="0" collapsed="false">
      <c r="D640" s="6"/>
      <c r="E640" s="7"/>
      <c r="F640" s="7"/>
      <c r="I640" s="7"/>
    </row>
    <row r="642" s="106" customFormat="true" ht="20.25" hidden="false" customHeight="false" outlineLevel="0" collapsed="false">
      <c r="A642" s="47" t="s">
        <v>290</v>
      </c>
      <c r="B642" s="163"/>
      <c r="C642" s="164"/>
      <c r="D642" s="164"/>
      <c r="E642" s="167"/>
      <c r="F642" s="167"/>
      <c r="H642" s="167"/>
      <c r="I642" s="167"/>
    </row>
    <row r="644" s="16" customFormat="true" ht="25.5" hidden="false" customHeight="false" outlineLevel="0" collapsed="false">
      <c r="A644" s="8"/>
      <c r="B644" s="87" t="s">
        <v>1</v>
      </c>
      <c r="C644" s="88" t="s">
        <v>2</v>
      </c>
      <c r="D644" s="51" t="s">
        <v>3</v>
      </c>
      <c r="E644" s="153" t="s">
        <v>4</v>
      </c>
      <c r="F644" s="52" t="s">
        <v>5</v>
      </c>
      <c r="G644" s="89" t="s">
        <v>6</v>
      </c>
      <c r="H644" s="88" t="s">
        <v>7</v>
      </c>
      <c r="I644" s="90" t="s">
        <v>8</v>
      </c>
    </row>
    <row r="645" customFormat="false" ht="12.75" hidden="false" customHeight="false" outlineLevel="0" collapsed="false">
      <c r="B645" s="80"/>
      <c r="C645" s="81"/>
      <c r="D645" s="81"/>
      <c r="E645" s="85"/>
      <c r="F645" s="85"/>
      <c r="G645" s="84"/>
      <c r="H645" s="85"/>
      <c r="I645" s="85"/>
    </row>
    <row r="646" customFormat="false" ht="15.75" hidden="false" customHeight="false" outlineLevel="0" collapsed="false">
      <c r="B646" s="59" t="s">
        <v>9</v>
      </c>
      <c r="C646" s="24"/>
      <c r="D646" s="35"/>
      <c r="E646" s="30"/>
      <c r="F646" s="30"/>
      <c r="G646" s="28"/>
      <c r="H646" s="30"/>
      <c r="I646" s="30"/>
    </row>
    <row r="647" customFormat="false" ht="12.75" hidden="false" customHeight="false" outlineLevel="0" collapsed="false">
      <c r="B647" s="73" t="s">
        <v>291</v>
      </c>
      <c r="C647" s="86" t="s">
        <v>42</v>
      </c>
      <c r="D647" s="42" t="n">
        <f aca="false">'PS&amp;T Eff April 2006'!$B$16</f>
        <v>33460</v>
      </c>
      <c r="E647" s="109" t="n">
        <f aca="false">'PS&amp;T Eff April 2006'!$D$16</f>
        <v>1312</v>
      </c>
      <c r="F647" s="42" t="n">
        <f aca="false">'PS&amp;T Eff April 2006'!$B$17+'PS&amp;T Eff April 2006'!$D$16</f>
        <v>36740</v>
      </c>
      <c r="G647" s="43" t="s">
        <v>292</v>
      </c>
      <c r="H647" s="40" t="s">
        <v>66</v>
      </c>
      <c r="I647" s="42" t="n">
        <f aca="false">'PS&amp;T Eff April 2006'!$D$16</f>
        <v>1312</v>
      </c>
    </row>
    <row r="648" customFormat="false" ht="12.75" hidden="false" customHeight="false" outlineLevel="0" collapsed="false">
      <c r="D648" s="6"/>
      <c r="E648" s="7"/>
      <c r="F648" s="7"/>
      <c r="I648" s="7"/>
    </row>
    <row r="649" customFormat="false" ht="12.75" hidden="false" customHeight="false" outlineLevel="0" collapsed="false">
      <c r="D649" s="6"/>
      <c r="E649" s="7"/>
      <c r="F649" s="7"/>
      <c r="I649" s="7"/>
    </row>
    <row r="650" s="106" customFormat="true" ht="20.25" hidden="false" customHeight="false" outlineLevel="0" collapsed="false">
      <c r="A650" s="5" t="s">
        <v>293</v>
      </c>
      <c r="B650" s="163"/>
      <c r="C650" s="164"/>
      <c r="D650" s="165"/>
      <c r="E650" s="166"/>
      <c r="F650" s="166"/>
      <c r="H650" s="167"/>
      <c r="I650" s="166"/>
    </row>
    <row r="651" customFormat="false" ht="12.75" hidden="false" customHeight="false" outlineLevel="0" collapsed="false">
      <c r="D651" s="6"/>
      <c r="E651" s="7"/>
      <c r="F651" s="7"/>
      <c r="I651" s="7"/>
    </row>
    <row r="652" s="16" customFormat="true" ht="25.5" hidden="false" customHeight="false" outlineLevel="0" collapsed="false">
      <c r="A652" s="8"/>
      <c r="B652" s="87" t="s">
        <v>1</v>
      </c>
      <c r="C652" s="88" t="s">
        <v>2</v>
      </c>
      <c r="D652" s="202" t="s">
        <v>3</v>
      </c>
      <c r="E652" s="203" t="s">
        <v>4</v>
      </c>
      <c r="F652" s="52" t="s">
        <v>5</v>
      </c>
      <c r="G652" s="89" t="s">
        <v>6</v>
      </c>
      <c r="H652" s="88" t="s">
        <v>7</v>
      </c>
      <c r="I652" s="90" t="s">
        <v>8</v>
      </c>
    </row>
    <row r="653" customFormat="false" ht="12.75" hidden="false" customHeight="false" outlineLevel="0" collapsed="false">
      <c r="B653" s="80"/>
      <c r="C653" s="160"/>
      <c r="D653" s="82"/>
      <c r="E653" s="161"/>
      <c r="F653" s="83"/>
      <c r="G653" s="108"/>
      <c r="H653" s="85"/>
      <c r="I653" s="83"/>
    </row>
    <row r="654" customFormat="false" ht="15.75" hidden="false" customHeight="false" outlineLevel="0" collapsed="false">
      <c r="B654" s="59" t="s">
        <v>9</v>
      </c>
      <c r="C654" s="60"/>
      <c r="D654" s="35"/>
      <c r="E654" s="29"/>
      <c r="F654" s="30"/>
      <c r="G654" s="61"/>
      <c r="H654" s="30"/>
      <c r="I654" s="30"/>
    </row>
    <row r="655" customFormat="false" ht="12.75" hidden="false" customHeight="false" outlineLevel="0" collapsed="false">
      <c r="B655" s="69" t="s">
        <v>294</v>
      </c>
      <c r="C655" s="70" t="s">
        <v>42</v>
      </c>
      <c r="D655" s="26" t="n">
        <f aca="false">'PS&amp;T Eff April 2006'!$B$16</f>
        <v>33460</v>
      </c>
      <c r="E655" s="27" t="n">
        <f aca="false">'PS&amp;T Eff April 2006'!$D$16</f>
        <v>1312</v>
      </c>
      <c r="F655" s="26" t="n">
        <f aca="false">'PS&amp;T Eff April 2006'!$B$19+'PS&amp;T Eff April 2006'!$D$17</f>
        <v>41026</v>
      </c>
      <c r="G655" s="61"/>
      <c r="H655" s="30"/>
      <c r="I655" s="30"/>
    </row>
    <row r="656" customFormat="false" ht="12.75" hidden="false" customHeight="false" outlineLevel="0" collapsed="false">
      <c r="B656" s="69" t="s">
        <v>295</v>
      </c>
      <c r="C656" s="70" t="s">
        <v>11</v>
      </c>
      <c r="D656" s="65" t="n">
        <f aca="false">'PS&amp;T Eff April 2006'!$B$17</f>
        <v>35428</v>
      </c>
      <c r="E656" s="27" t="n">
        <f aca="false">'PS&amp;T Eff April 2006'!$D$17</f>
        <v>1402</v>
      </c>
      <c r="F656" s="26" t="n">
        <f aca="false">'PS&amp;T Eff April 2006'!$B$19+'PS&amp;T Eff April 2006'!$D$17</f>
        <v>41026</v>
      </c>
      <c r="G656" s="61" t="s">
        <v>296</v>
      </c>
      <c r="H656" s="30" t="s">
        <v>84</v>
      </c>
      <c r="I656" s="26" t="n">
        <f aca="false">'PS&amp;T Eff April 2006'!$D$17</f>
        <v>1402</v>
      </c>
    </row>
    <row r="657" customFormat="false" ht="12.75" hidden="false" customHeight="false" outlineLevel="0" collapsed="false">
      <c r="B657" s="69"/>
      <c r="C657" s="70"/>
      <c r="D657" s="65"/>
      <c r="E657" s="27"/>
      <c r="F657" s="26"/>
      <c r="G657" s="61"/>
      <c r="H657" s="30"/>
      <c r="I657" s="26"/>
    </row>
    <row r="658" customFormat="false" ht="15.75" hidden="false" customHeight="false" outlineLevel="0" collapsed="false">
      <c r="B658" s="59" t="s">
        <v>297</v>
      </c>
      <c r="C658" s="60"/>
      <c r="D658" s="35"/>
      <c r="E658" s="29"/>
      <c r="F658" s="30"/>
      <c r="G658" s="61"/>
      <c r="H658" s="30"/>
      <c r="I658" s="30"/>
    </row>
    <row r="659" customFormat="false" ht="12.75" hidden="false" customHeight="false" outlineLevel="0" collapsed="false">
      <c r="B659" s="28" t="s">
        <v>298</v>
      </c>
      <c r="C659" s="62" t="s">
        <v>95</v>
      </c>
      <c r="D659" s="26" t="n">
        <f aca="false">'PS&amp;T Eff April 2006'!$B$15</f>
        <v>31575</v>
      </c>
      <c r="E659" s="27" t="n">
        <f aca="false">'PS&amp;T Eff April 2006'!$D$15</f>
        <v>1262</v>
      </c>
      <c r="F659" s="26" t="n">
        <f aca="false">'PS&amp;T Eff April 2006'!$B$19+'PS&amp;T Eff April 2006'!$D$17</f>
        <v>41026</v>
      </c>
      <c r="G659" s="66" t="s">
        <v>12</v>
      </c>
      <c r="H659" s="68"/>
      <c r="I659" s="30"/>
    </row>
    <row r="660" customFormat="false" ht="12.75" hidden="false" customHeight="false" outlineLevel="0" collapsed="false">
      <c r="B660" s="28" t="s">
        <v>299</v>
      </c>
      <c r="C660" s="70" t="s">
        <v>42</v>
      </c>
      <c r="D660" s="26" t="n">
        <f aca="false">'PS&amp;T Eff April 2006'!$B$16</f>
        <v>33460</v>
      </c>
      <c r="E660" s="27" t="n">
        <f aca="false">'PS&amp;T Eff April 2006'!$D$16</f>
        <v>1312</v>
      </c>
      <c r="F660" s="26" t="n">
        <f aca="false">'PS&amp;T Eff April 2006'!$B$19+'PS&amp;T Eff April 2006'!$D$17</f>
        <v>41026</v>
      </c>
      <c r="G660" s="66" t="s">
        <v>300</v>
      </c>
      <c r="H660" s="68"/>
      <c r="I660" s="30"/>
    </row>
    <row r="661" customFormat="false" ht="12.75" hidden="false" customHeight="false" outlineLevel="0" collapsed="false">
      <c r="B661" s="43" t="s">
        <v>301</v>
      </c>
      <c r="C661" s="74" t="s">
        <v>11</v>
      </c>
      <c r="D661" s="75" t="n">
        <f aca="false">'PS&amp;T Eff April 2006'!$B$17</f>
        <v>35428</v>
      </c>
      <c r="E661" s="41" t="n">
        <f aca="false">'PS&amp;T Eff April 2006'!$D$17</f>
        <v>1402</v>
      </c>
      <c r="F661" s="42" t="n">
        <f aca="false">'PS&amp;T Eff April 2006'!$B$19+'PS&amp;T Eff April 2006'!$D$17</f>
        <v>41026</v>
      </c>
      <c r="G661" s="76" t="s">
        <v>302</v>
      </c>
      <c r="H661" s="40" t="s">
        <v>84</v>
      </c>
      <c r="I661" s="42" t="n">
        <f aca="false">'PS&amp;T Eff April 2006'!$D$17</f>
        <v>1402</v>
      </c>
    </row>
    <row r="662" customFormat="false" ht="12.75" hidden="false" customHeight="false" outlineLevel="0" collapsed="false">
      <c r="B662" s="1"/>
      <c r="C662" s="4"/>
      <c r="D662" s="7"/>
      <c r="E662" s="7"/>
      <c r="F662" s="7"/>
      <c r="I662" s="7"/>
    </row>
    <row r="663" customFormat="false" ht="12.75" hidden="false" customHeight="false" outlineLevel="0" collapsed="false">
      <c r="D663" s="6"/>
      <c r="E663" s="7"/>
      <c r="F663" s="7"/>
      <c r="I663" s="7"/>
    </row>
    <row r="664" s="106" customFormat="true" ht="20.25" hidden="false" customHeight="false" outlineLevel="0" collapsed="false">
      <c r="A664" s="47" t="s">
        <v>303</v>
      </c>
      <c r="B664" s="163"/>
      <c r="C664" s="164"/>
      <c r="D664" s="165"/>
      <c r="E664" s="166"/>
      <c r="F664" s="166"/>
      <c r="H664" s="167"/>
      <c r="I664" s="166"/>
    </row>
    <row r="665" customFormat="false" ht="12.75" hidden="false" customHeight="false" outlineLevel="0" collapsed="false">
      <c r="D665" s="6"/>
      <c r="E665" s="7"/>
      <c r="F665" s="7"/>
      <c r="I665" s="7"/>
    </row>
    <row r="666" s="16" customFormat="true" ht="25.5" hidden="false" customHeight="false" outlineLevel="0" collapsed="false">
      <c r="A666" s="8"/>
      <c r="B666" s="87" t="s">
        <v>1</v>
      </c>
      <c r="C666" s="88" t="s">
        <v>2</v>
      </c>
      <c r="D666" s="51" t="s">
        <v>3</v>
      </c>
      <c r="E666" s="153" t="s">
        <v>4</v>
      </c>
      <c r="F666" s="52" t="s">
        <v>5</v>
      </c>
      <c r="G666" s="89" t="s">
        <v>6</v>
      </c>
      <c r="H666" s="88" t="s">
        <v>7</v>
      </c>
      <c r="I666" s="90" t="s">
        <v>8</v>
      </c>
    </row>
    <row r="667" customFormat="false" ht="12.75" hidden="false" customHeight="false" outlineLevel="0" collapsed="false">
      <c r="B667" s="80"/>
      <c r="C667" s="81"/>
      <c r="D667" s="82"/>
      <c r="E667" s="83"/>
      <c r="F667" s="83"/>
      <c r="G667" s="84"/>
      <c r="H667" s="85"/>
      <c r="I667" s="83"/>
    </row>
    <row r="668" customFormat="false" ht="15.75" hidden="false" customHeight="false" outlineLevel="0" collapsed="false">
      <c r="B668" s="59" t="s">
        <v>9</v>
      </c>
      <c r="C668" s="24"/>
      <c r="D668" s="35"/>
      <c r="E668" s="30"/>
      <c r="F668" s="30"/>
      <c r="G668" s="28"/>
      <c r="H668" s="30"/>
      <c r="I668" s="30"/>
    </row>
    <row r="669" customFormat="false" ht="12.75" hidden="false" customHeight="false" outlineLevel="0" collapsed="false">
      <c r="B669" s="73" t="s">
        <v>304</v>
      </c>
      <c r="C669" s="40" t="s">
        <v>11</v>
      </c>
      <c r="D669" s="75" t="n">
        <f aca="false">'PS&amp;T Eff April 2006'!$B$17</f>
        <v>35428</v>
      </c>
      <c r="E669" s="41" t="n">
        <f aca="false">'PS&amp;T Eff April 2006'!$D$17</f>
        <v>1402</v>
      </c>
      <c r="F669" s="42" t="n">
        <f aca="false">'PS&amp;T Eff April 2006'!$B$19+'PS&amp;T Eff April 2006'!$D$17</f>
        <v>41026</v>
      </c>
      <c r="G669" s="43" t="s">
        <v>305</v>
      </c>
      <c r="H669" s="40" t="s">
        <v>84</v>
      </c>
      <c r="I669" s="42" t="n">
        <f aca="false">'PS&amp;T Eff April 2006'!$D$17</f>
        <v>1402</v>
      </c>
    </row>
    <row r="670" customFormat="false" ht="12.75" hidden="false" customHeight="false" outlineLevel="0" collapsed="false">
      <c r="C670" s="4"/>
      <c r="D670" s="6"/>
      <c r="E670" s="7"/>
      <c r="F670" s="7"/>
      <c r="I670" s="7"/>
    </row>
    <row r="671" customFormat="false" ht="12.75" hidden="false" customHeight="false" outlineLevel="0" collapsed="false">
      <c r="D671" s="6"/>
      <c r="E671" s="7"/>
      <c r="F671" s="7"/>
      <c r="I671" s="7"/>
    </row>
    <row r="672" s="106" customFormat="true" ht="20.25" hidden="false" customHeight="false" outlineLevel="0" collapsed="false">
      <c r="A672" s="47" t="s">
        <v>306</v>
      </c>
      <c r="B672" s="163"/>
      <c r="C672" s="164"/>
      <c r="D672" s="165"/>
      <c r="E672" s="166"/>
      <c r="F672" s="166"/>
      <c r="H672" s="167"/>
      <c r="I672" s="166"/>
    </row>
    <row r="673" customFormat="false" ht="12.75" hidden="false" customHeight="false" outlineLevel="0" collapsed="false">
      <c r="D673" s="6"/>
      <c r="E673" s="7"/>
      <c r="F673" s="7"/>
      <c r="I673" s="7"/>
    </row>
    <row r="674" s="16" customFormat="true" ht="25.5" hidden="false" customHeight="false" outlineLevel="0" collapsed="false">
      <c r="A674" s="8"/>
      <c r="B674" s="87" t="s">
        <v>1</v>
      </c>
      <c r="C674" s="88" t="s">
        <v>2</v>
      </c>
      <c r="D674" s="51" t="s">
        <v>3</v>
      </c>
      <c r="E674" s="153" t="s">
        <v>4</v>
      </c>
      <c r="F674" s="52" t="s">
        <v>5</v>
      </c>
      <c r="G674" s="89" t="s">
        <v>6</v>
      </c>
      <c r="H674" s="88" t="s">
        <v>7</v>
      </c>
      <c r="I674" s="90" t="s">
        <v>8</v>
      </c>
    </row>
    <row r="675" customFormat="false" ht="12.75" hidden="false" customHeight="false" outlineLevel="0" collapsed="false">
      <c r="B675" s="80"/>
      <c r="C675" s="81"/>
      <c r="D675" s="82"/>
      <c r="E675" s="83"/>
      <c r="F675" s="83"/>
      <c r="G675" s="84"/>
      <c r="H675" s="85"/>
      <c r="I675" s="83"/>
    </row>
    <row r="676" customFormat="false" ht="15.75" hidden="false" customHeight="false" outlineLevel="0" collapsed="false">
      <c r="B676" s="59" t="s">
        <v>9</v>
      </c>
      <c r="C676" s="24"/>
      <c r="D676" s="35"/>
      <c r="E676" s="30"/>
      <c r="F676" s="30"/>
      <c r="G676" s="28"/>
      <c r="H676" s="30"/>
      <c r="I676" s="30"/>
    </row>
    <row r="677" customFormat="false" ht="12.75" hidden="false" customHeight="false" outlineLevel="0" collapsed="false">
      <c r="B677" s="69" t="s">
        <v>307</v>
      </c>
      <c r="C677" s="35" t="s">
        <v>42</v>
      </c>
      <c r="D677" s="26" t="n">
        <f aca="false">'PS&amp;T Eff April 2006'!$B$16</f>
        <v>33460</v>
      </c>
      <c r="E677" s="27" t="n">
        <f aca="false">'PS&amp;T Eff April 2006'!$D$16</f>
        <v>1312</v>
      </c>
      <c r="F677" s="26" t="n">
        <f aca="false">'PS&amp;T Eff April 2006'!$B$20+'PS&amp;T Eff April 2006'!$D$17</f>
        <v>43295</v>
      </c>
      <c r="G677" s="33" t="s">
        <v>12</v>
      </c>
      <c r="H677" s="68"/>
      <c r="I677" s="30"/>
    </row>
    <row r="678" customFormat="false" ht="12.75" hidden="false" customHeight="false" outlineLevel="0" collapsed="false">
      <c r="B678" s="73" t="s">
        <v>308</v>
      </c>
      <c r="C678" s="86" t="s">
        <v>11</v>
      </c>
      <c r="D678" s="75" t="n">
        <f aca="false">'PS&amp;T Eff April 2006'!$B$17</f>
        <v>35428</v>
      </c>
      <c r="E678" s="41" t="n">
        <f aca="false">'PS&amp;T Eff April 2006'!$D$17</f>
        <v>1402</v>
      </c>
      <c r="F678" s="42" t="n">
        <f aca="false">'PS&amp;T Eff April 2006'!$B$20+'PS&amp;T Eff April 2006'!$D$17</f>
        <v>43295</v>
      </c>
      <c r="G678" s="43" t="s">
        <v>309</v>
      </c>
      <c r="H678" s="40" t="s">
        <v>139</v>
      </c>
      <c r="I678" s="42" t="n">
        <f aca="false">'PS&amp;T Eff April 2006'!$D$17</f>
        <v>1402</v>
      </c>
    </row>
    <row r="679" customFormat="false" ht="12.75" hidden="false" customHeight="false" outlineLevel="0" collapsed="false">
      <c r="D679" s="6"/>
      <c r="E679" s="7"/>
      <c r="F679" s="7"/>
      <c r="I679" s="7"/>
    </row>
    <row r="680" customFormat="false" ht="12.75" hidden="false" customHeight="false" outlineLevel="0" collapsed="false">
      <c r="D680" s="6"/>
      <c r="E680" s="7"/>
      <c r="F680" s="7"/>
      <c r="I680" s="7"/>
    </row>
    <row r="681" s="106" customFormat="true" ht="20.25" hidden="false" customHeight="false" outlineLevel="0" collapsed="false">
      <c r="A681" s="47" t="s">
        <v>310</v>
      </c>
      <c r="B681" s="163"/>
      <c r="C681" s="164"/>
      <c r="D681" s="165"/>
      <c r="E681" s="166"/>
      <c r="F681" s="166"/>
      <c r="H681" s="167"/>
      <c r="I681" s="166"/>
    </row>
    <row r="682" customFormat="false" ht="12.75" hidden="false" customHeight="false" outlineLevel="0" collapsed="false">
      <c r="D682" s="6"/>
      <c r="E682" s="7"/>
      <c r="F682" s="7"/>
      <c r="I682" s="7"/>
    </row>
    <row r="683" s="16" customFormat="true" ht="25.5" hidden="false" customHeight="false" outlineLevel="0" collapsed="false">
      <c r="A683" s="8"/>
      <c r="B683" s="87" t="s">
        <v>1</v>
      </c>
      <c r="C683" s="88" t="s">
        <v>2</v>
      </c>
      <c r="D683" s="51" t="s">
        <v>3</v>
      </c>
      <c r="E683" s="153" t="s">
        <v>4</v>
      </c>
      <c r="F683" s="52" t="s">
        <v>5</v>
      </c>
      <c r="G683" s="89" t="s">
        <v>6</v>
      </c>
      <c r="H683" s="88" t="s">
        <v>7</v>
      </c>
      <c r="I683" s="90" t="s">
        <v>8</v>
      </c>
    </row>
    <row r="684" customFormat="false" ht="12.75" hidden="false" customHeight="false" outlineLevel="0" collapsed="false">
      <c r="B684" s="80"/>
      <c r="C684" s="81"/>
      <c r="D684" s="82"/>
      <c r="E684" s="83"/>
      <c r="F684" s="83"/>
      <c r="G684" s="84"/>
      <c r="H684" s="85"/>
      <c r="I684" s="83"/>
    </row>
    <row r="685" customFormat="false" ht="15.75" hidden="false" customHeight="false" outlineLevel="0" collapsed="false">
      <c r="B685" s="59" t="s">
        <v>9</v>
      </c>
      <c r="C685" s="24"/>
      <c r="D685" s="35"/>
      <c r="E685" s="30"/>
      <c r="F685" s="30"/>
      <c r="G685" s="28"/>
      <c r="H685" s="30"/>
      <c r="I685" s="30"/>
    </row>
    <row r="686" customFormat="false" ht="12.75" hidden="false" customHeight="false" outlineLevel="0" collapsed="false">
      <c r="B686" s="69" t="s">
        <v>311</v>
      </c>
      <c r="C686" s="35" t="s">
        <v>42</v>
      </c>
      <c r="D686" s="26" t="n">
        <f aca="false">'PS&amp;T Eff April 2006'!$B$16</f>
        <v>33460</v>
      </c>
      <c r="E686" s="27" t="n">
        <f aca="false">'PS&amp;T Eff April 2006'!$D$16</f>
        <v>1312</v>
      </c>
      <c r="F686" s="26" t="n">
        <f aca="false">'PS&amp;T Eff April 2006'!$B$20+'PS&amp;T Eff April 2006'!$D$17</f>
        <v>43295</v>
      </c>
      <c r="G686" s="33" t="s">
        <v>12</v>
      </c>
      <c r="H686" s="68"/>
      <c r="I686" s="30"/>
    </row>
    <row r="687" customFormat="false" ht="12.75" hidden="false" customHeight="false" outlineLevel="0" collapsed="false">
      <c r="B687" s="73" t="s">
        <v>312</v>
      </c>
      <c r="C687" s="86" t="s">
        <v>11</v>
      </c>
      <c r="D687" s="75" t="n">
        <f aca="false">'PS&amp;T Eff April 2006'!$B$17</f>
        <v>35428</v>
      </c>
      <c r="E687" s="41" t="n">
        <f aca="false">'PS&amp;T Eff April 2006'!$D$17</f>
        <v>1402</v>
      </c>
      <c r="F687" s="42" t="n">
        <f aca="false">'PS&amp;T Eff April 2006'!$B$20+'PS&amp;T Eff April 2006'!$D$17</f>
        <v>43295</v>
      </c>
      <c r="G687" s="43" t="s">
        <v>313</v>
      </c>
      <c r="H687" s="40" t="s">
        <v>139</v>
      </c>
      <c r="I687" s="42" t="n">
        <f aca="false">'PS&amp;T Eff April 2006'!$D$17</f>
        <v>1402</v>
      </c>
    </row>
    <row r="688" customFormat="false" ht="12.75" hidden="false" customHeight="false" outlineLevel="0" collapsed="false">
      <c r="D688" s="6"/>
      <c r="E688" s="7"/>
      <c r="F688" s="7"/>
      <c r="I688" s="7"/>
    </row>
    <row r="689" customFormat="false" ht="12.75" hidden="false" customHeight="false" outlineLevel="0" collapsed="false">
      <c r="D689" s="6"/>
      <c r="E689" s="7"/>
      <c r="F689" s="7"/>
      <c r="I689" s="7"/>
    </row>
    <row r="690" customFormat="false" ht="20.25" hidden="false" customHeight="false" outlineLevel="0" collapsed="false">
      <c r="A690" s="47" t="s">
        <v>314</v>
      </c>
      <c r="D690" s="6"/>
      <c r="E690" s="7"/>
      <c r="F690" s="7"/>
      <c r="I690" s="7"/>
    </row>
    <row r="691" customFormat="false" ht="12.75" hidden="false" customHeight="false" outlineLevel="0" collapsed="false">
      <c r="D691" s="6"/>
      <c r="E691" s="7"/>
      <c r="F691" s="7"/>
      <c r="I691" s="7"/>
    </row>
    <row r="692" s="16" customFormat="true" ht="25.5" hidden="false" customHeight="false" outlineLevel="0" collapsed="false">
      <c r="A692" s="8"/>
      <c r="B692" s="87" t="s">
        <v>1</v>
      </c>
      <c r="C692" s="88" t="s">
        <v>2</v>
      </c>
      <c r="D692" s="51" t="s">
        <v>3</v>
      </c>
      <c r="E692" s="153" t="s">
        <v>4</v>
      </c>
      <c r="F692" s="52" t="s">
        <v>5</v>
      </c>
      <c r="G692" s="89" t="s">
        <v>6</v>
      </c>
      <c r="H692" s="88" t="s">
        <v>7</v>
      </c>
      <c r="I692" s="90" t="s">
        <v>8</v>
      </c>
    </row>
    <row r="693" customFormat="false" ht="12.75" hidden="false" customHeight="false" outlineLevel="0" collapsed="false">
      <c r="B693" s="80"/>
      <c r="C693" s="81"/>
      <c r="D693" s="82"/>
      <c r="E693" s="83"/>
      <c r="F693" s="83"/>
      <c r="G693" s="84"/>
      <c r="H693" s="85"/>
      <c r="I693" s="83"/>
    </row>
    <row r="694" customFormat="false" ht="15.75" hidden="false" customHeight="false" outlineLevel="0" collapsed="false">
      <c r="B694" s="59" t="s">
        <v>9</v>
      </c>
      <c r="C694" s="24"/>
      <c r="D694" s="35"/>
      <c r="E694" s="30"/>
      <c r="F694" s="30"/>
      <c r="G694" s="28"/>
      <c r="H694" s="30"/>
      <c r="I694" s="30"/>
    </row>
    <row r="695" customFormat="false" ht="12.75" hidden="false" customHeight="false" outlineLevel="0" collapsed="false">
      <c r="B695" s="204" t="s">
        <v>315</v>
      </c>
      <c r="C695" s="192" t="s">
        <v>82</v>
      </c>
      <c r="D695" s="65" t="n">
        <f aca="false">'PS&amp;T Eff April 2006'!$B$18</f>
        <v>37478</v>
      </c>
      <c r="E695" s="205" t="n">
        <f aca="false">'PS&amp;T Eff April 2006'!$D$18</f>
        <v>1453</v>
      </c>
      <c r="F695" s="205" t="n">
        <f aca="false">'PS&amp;T Eff April 2006'!$B$22+'PS&amp;T Eff April 2006'!$D$20</f>
        <v>48337</v>
      </c>
      <c r="G695" s="33" t="s">
        <v>12</v>
      </c>
      <c r="H695" s="68"/>
      <c r="I695" s="30"/>
    </row>
    <row r="696" customFormat="false" ht="12.75" hidden="false" customHeight="false" outlineLevel="0" collapsed="false">
      <c r="B696" s="154" t="s">
        <v>316</v>
      </c>
      <c r="C696" s="155" t="s">
        <v>186</v>
      </c>
      <c r="D696" s="75" t="n">
        <f aca="false">'PS&amp;T Eff April 2006'!$B$20</f>
        <v>41893</v>
      </c>
      <c r="E696" s="206" t="n">
        <f aca="false">'PS&amp;T Eff April 2006'!$D$20</f>
        <v>1581</v>
      </c>
      <c r="F696" s="206" t="n">
        <f aca="false">'PS&amp;T Eff April 2006'!$B$22+'PS&amp;T Eff April 2006'!$D$20</f>
        <v>48337</v>
      </c>
      <c r="G696" s="43" t="s">
        <v>317</v>
      </c>
      <c r="H696" s="40" t="s">
        <v>152</v>
      </c>
      <c r="I696" s="206" t="n">
        <f aca="false">'PS&amp;T Eff April 2006'!$D$20</f>
        <v>1581</v>
      </c>
    </row>
    <row r="697" customFormat="false" ht="12.75" hidden="false" customHeight="false" outlineLevel="0" collapsed="false">
      <c r="B697" s="110"/>
      <c r="C697" s="111"/>
      <c r="D697" s="6"/>
      <c r="E697" s="207"/>
      <c r="F697" s="207"/>
      <c r="I697" s="7"/>
    </row>
    <row r="698" customFormat="false" ht="12.75" hidden="false" customHeight="false" outlineLevel="0" collapsed="false">
      <c r="D698" s="6"/>
      <c r="E698" s="207"/>
      <c r="F698" s="207"/>
      <c r="I698" s="7"/>
    </row>
    <row r="699" s="106" customFormat="true" ht="20.25" hidden="false" customHeight="false" outlineLevel="0" collapsed="false">
      <c r="A699" s="47" t="s">
        <v>318</v>
      </c>
      <c r="B699" s="163"/>
      <c r="C699" s="164"/>
      <c r="D699" s="165"/>
      <c r="E699" s="208"/>
      <c r="F699" s="208"/>
      <c r="H699" s="167"/>
      <c r="I699" s="166"/>
    </row>
    <row r="700" customFormat="false" ht="12.75" hidden="false" customHeight="false" outlineLevel="0" collapsed="false">
      <c r="D700" s="6"/>
      <c r="E700" s="207"/>
      <c r="F700" s="207"/>
      <c r="I700" s="7"/>
    </row>
    <row r="701" s="16" customFormat="true" ht="25.5" hidden="false" customHeight="false" outlineLevel="0" collapsed="false">
      <c r="A701" s="8"/>
      <c r="B701" s="87" t="s">
        <v>1</v>
      </c>
      <c r="C701" s="88" t="s">
        <v>2</v>
      </c>
      <c r="D701" s="51" t="s">
        <v>3</v>
      </c>
      <c r="E701" s="153" t="s">
        <v>4</v>
      </c>
      <c r="F701" s="52" t="s">
        <v>5</v>
      </c>
      <c r="G701" s="89" t="s">
        <v>6</v>
      </c>
      <c r="H701" s="88" t="s">
        <v>7</v>
      </c>
      <c r="I701" s="90" t="s">
        <v>8</v>
      </c>
    </row>
    <row r="702" customFormat="false" ht="12.75" hidden="false" customHeight="false" outlineLevel="0" collapsed="false">
      <c r="B702" s="80"/>
      <c r="C702" s="81"/>
      <c r="D702" s="82"/>
      <c r="E702" s="209"/>
      <c r="F702" s="209"/>
      <c r="G702" s="84"/>
      <c r="H702" s="85"/>
      <c r="I702" s="83"/>
    </row>
    <row r="703" customFormat="false" ht="15.75" hidden="false" customHeight="false" outlineLevel="0" collapsed="false">
      <c r="B703" s="59" t="s">
        <v>9</v>
      </c>
      <c r="C703" s="24"/>
      <c r="D703" s="35"/>
      <c r="E703" s="30"/>
      <c r="F703" s="30"/>
      <c r="G703" s="28"/>
      <c r="H703" s="30"/>
      <c r="I703" s="30"/>
    </row>
    <row r="704" customFormat="false" ht="12.75" hidden="false" customHeight="false" outlineLevel="0" collapsed="false">
      <c r="B704" s="69" t="s">
        <v>319</v>
      </c>
      <c r="C704" s="35" t="s">
        <v>42</v>
      </c>
      <c r="D704" s="26" t="n">
        <f aca="false">'PS&amp;T Eff April 2006'!$B$16</f>
        <v>33460</v>
      </c>
      <c r="E704" s="92" t="n">
        <f aca="false">'PS&amp;T Eff April 2006'!$D$16</f>
        <v>1312</v>
      </c>
      <c r="F704" s="26" t="n">
        <f aca="false">'PS&amp;T Eff April 2006'!$B$21+'PS&amp;T Eff April 2006'!$D$17</f>
        <v>45715</v>
      </c>
      <c r="G704" s="33" t="s">
        <v>12</v>
      </c>
      <c r="H704" s="68"/>
      <c r="I704" s="30"/>
    </row>
    <row r="705" customFormat="false" ht="12.75" hidden="false" customHeight="false" outlineLevel="0" collapsed="false">
      <c r="B705" s="73" t="s">
        <v>320</v>
      </c>
      <c r="C705" s="86" t="s">
        <v>11</v>
      </c>
      <c r="D705" s="75" t="n">
        <f aca="false">'PS&amp;T Eff April 2006'!$B$17</f>
        <v>35428</v>
      </c>
      <c r="E705" s="109" t="n">
        <f aca="false">'PS&amp;T Eff April 2006'!$D$17</f>
        <v>1402</v>
      </c>
      <c r="F705" s="42" t="n">
        <f aca="false">'PS&amp;T Eff April 2006'!$B$21+'PS&amp;T Eff April 2006'!$D$17</f>
        <v>45715</v>
      </c>
      <c r="G705" s="43" t="s">
        <v>321</v>
      </c>
      <c r="H705" s="40" t="s">
        <v>16</v>
      </c>
      <c r="I705" s="42" t="n">
        <f aca="false">'PS&amp;T Eff April 2006'!$D$17</f>
        <v>1402</v>
      </c>
    </row>
    <row r="706" customFormat="false" ht="12.75" hidden="false" customHeight="false" outlineLevel="0" collapsed="false">
      <c r="D706" s="6"/>
      <c r="E706" s="7"/>
      <c r="F706" s="7"/>
      <c r="I706" s="7"/>
    </row>
    <row r="707" customFormat="false" ht="12.75" hidden="false" customHeight="false" outlineLevel="0" collapsed="false">
      <c r="D707" s="6"/>
      <c r="E707" s="7"/>
      <c r="F707" s="7"/>
      <c r="I707" s="7"/>
    </row>
    <row r="708" s="106" customFormat="true" ht="20.25" hidden="false" customHeight="false" outlineLevel="0" collapsed="false">
      <c r="A708" s="47" t="s">
        <v>322</v>
      </c>
      <c r="B708" s="163"/>
      <c r="C708" s="164"/>
      <c r="D708" s="165"/>
      <c r="E708" s="166"/>
      <c r="F708" s="166"/>
      <c r="H708" s="167"/>
      <c r="I708" s="166"/>
    </row>
    <row r="709" customFormat="false" ht="12.75" hidden="false" customHeight="false" outlineLevel="0" collapsed="false">
      <c r="D709" s="6"/>
      <c r="E709" s="7"/>
      <c r="F709" s="7"/>
      <c r="I709" s="7"/>
    </row>
    <row r="710" s="16" customFormat="true" ht="25.5" hidden="false" customHeight="false" outlineLevel="0" collapsed="false">
      <c r="A710" s="8"/>
      <c r="B710" s="87" t="s">
        <v>1</v>
      </c>
      <c r="C710" s="88" t="s">
        <v>2</v>
      </c>
      <c r="D710" s="51" t="s">
        <v>3</v>
      </c>
      <c r="E710" s="153" t="s">
        <v>4</v>
      </c>
      <c r="F710" s="52" t="s">
        <v>5</v>
      </c>
      <c r="G710" s="89" t="s">
        <v>6</v>
      </c>
      <c r="H710" s="88" t="s">
        <v>7</v>
      </c>
      <c r="I710" s="90" t="s">
        <v>8</v>
      </c>
    </row>
    <row r="711" customFormat="false" ht="12.75" hidden="false" customHeight="false" outlineLevel="0" collapsed="false">
      <c r="B711" s="80"/>
      <c r="C711" s="81"/>
      <c r="D711" s="82"/>
      <c r="E711" s="83"/>
      <c r="F711" s="83"/>
      <c r="G711" s="84"/>
      <c r="H711" s="85"/>
      <c r="I711" s="83"/>
    </row>
    <row r="712" customFormat="false" ht="15.75" hidden="false" customHeight="false" outlineLevel="0" collapsed="false">
      <c r="B712" s="59" t="s">
        <v>9</v>
      </c>
      <c r="C712" s="24"/>
      <c r="D712" s="35"/>
      <c r="E712" s="30"/>
      <c r="F712" s="30"/>
      <c r="G712" s="28"/>
      <c r="H712" s="30"/>
      <c r="I712" s="30"/>
    </row>
    <row r="713" customFormat="false" ht="12.75" hidden="false" customHeight="false" outlineLevel="0" collapsed="false">
      <c r="B713" s="69" t="s">
        <v>323</v>
      </c>
      <c r="C713" s="35" t="s">
        <v>42</v>
      </c>
      <c r="D713" s="26" t="n">
        <f aca="false">'PS&amp;T Eff April 2006'!$B$16</f>
        <v>33460</v>
      </c>
      <c r="E713" s="92" t="n">
        <f aca="false">'PS&amp;T Eff April 2006'!$D$16</f>
        <v>1312</v>
      </c>
      <c r="F713" s="26" t="n">
        <f aca="false">'PS&amp;T Eff April 2006'!$B$21+'PS&amp;T Eff April 2006'!$D$17</f>
        <v>45715</v>
      </c>
      <c r="G713" s="33" t="s">
        <v>12</v>
      </c>
      <c r="H713" s="68"/>
      <c r="I713" s="30"/>
    </row>
    <row r="714" customFormat="false" ht="12.75" hidden="false" customHeight="false" outlineLevel="0" collapsed="false">
      <c r="B714" s="73" t="s">
        <v>324</v>
      </c>
      <c r="C714" s="86" t="s">
        <v>11</v>
      </c>
      <c r="D714" s="75" t="n">
        <f aca="false">'PS&amp;T Eff April 2006'!$B$17</f>
        <v>35428</v>
      </c>
      <c r="E714" s="109" t="n">
        <f aca="false">'PS&amp;T Eff April 2006'!$D$17</f>
        <v>1402</v>
      </c>
      <c r="F714" s="42" t="n">
        <f aca="false">'PS&amp;T Eff April 2006'!$B$21+'PS&amp;T Eff April 2006'!$D$17</f>
        <v>45715</v>
      </c>
      <c r="G714" s="43" t="s">
        <v>325</v>
      </c>
      <c r="H714" s="40" t="s">
        <v>16</v>
      </c>
      <c r="I714" s="42" t="n">
        <f aca="false">'PS&amp;T Eff April 2006'!$D$17</f>
        <v>1402</v>
      </c>
    </row>
    <row r="715" customFormat="false" ht="12.75" hidden="false" customHeight="false" outlineLevel="0" collapsed="false">
      <c r="D715" s="6"/>
      <c r="E715" s="7"/>
      <c r="F715" s="7"/>
      <c r="I715" s="7"/>
    </row>
    <row r="716" customFormat="false" ht="12.75" hidden="false" customHeight="false" outlineLevel="0" collapsed="false">
      <c r="D716" s="6"/>
      <c r="E716" s="7"/>
      <c r="F716" s="7"/>
      <c r="I716" s="7"/>
    </row>
    <row r="717" s="106" customFormat="true" ht="20.25" hidden="false" customHeight="false" outlineLevel="0" collapsed="false">
      <c r="A717" s="47" t="s">
        <v>326</v>
      </c>
      <c r="B717" s="163"/>
      <c r="C717" s="164"/>
      <c r="D717" s="165"/>
      <c r="E717" s="166"/>
      <c r="F717" s="166"/>
      <c r="H717" s="167"/>
      <c r="I717" s="166"/>
    </row>
    <row r="718" customFormat="false" ht="12.75" hidden="false" customHeight="false" outlineLevel="0" collapsed="false">
      <c r="D718" s="6"/>
      <c r="E718" s="7"/>
      <c r="F718" s="7"/>
      <c r="I718" s="7"/>
    </row>
    <row r="719" s="16" customFormat="true" ht="25.5" hidden="false" customHeight="false" outlineLevel="0" collapsed="false">
      <c r="A719" s="8"/>
      <c r="B719" s="87" t="s">
        <v>1</v>
      </c>
      <c r="C719" s="88" t="s">
        <v>2</v>
      </c>
      <c r="D719" s="51" t="s">
        <v>3</v>
      </c>
      <c r="E719" s="153" t="s">
        <v>4</v>
      </c>
      <c r="F719" s="52" t="s">
        <v>5</v>
      </c>
      <c r="G719" s="89" t="s">
        <v>6</v>
      </c>
      <c r="H719" s="88" t="s">
        <v>7</v>
      </c>
      <c r="I719" s="90" t="s">
        <v>8</v>
      </c>
    </row>
    <row r="720" customFormat="false" ht="12.75" hidden="false" customHeight="false" outlineLevel="0" collapsed="false">
      <c r="B720" s="80"/>
      <c r="C720" s="81"/>
      <c r="D720" s="82"/>
      <c r="E720" s="83"/>
      <c r="F720" s="83"/>
      <c r="G720" s="84"/>
      <c r="H720" s="85"/>
      <c r="I720" s="83"/>
    </row>
    <row r="721" customFormat="false" ht="15.75" hidden="false" customHeight="false" outlineLevel="0" collapsed="false">
      <c r="B721" s="59" t="s">
        <v>9</v>
      </c>
      <c r="C721" s="24"/>
      <c r="D721" s="35"/>
      <c r="E721" s="30"/>
      <c r="F721" s="30"/>
      <c r="G721" s="28"/>
      <c r="H721" s="30"/>
      <c r="I721" s="30"/>
    </row>
    <row r="722" customFormat="false" ht="12.75" hidden="false" customHeight="false" outlineLevel="0" collapsed="false">
      <c r="B722" s="73" t="s">
        <v>327</v>
      </c>
      <c r="C722" s="86" t="s">
        <v>42</v>
      </c>
      <c r="D722" s="42" t="n">
        <f aca="false">'PS&amp;T Eff April 2006'!$B$16</f>
        <v>33460</v>
      </c>
      <c r="E722" s="109" t="n">
        <f aca="false">'PS&amp;T Eff April 2006'!$D$16</f>
        <v>1312</v>
      </c>
      <c r="F722" s="42" t="n">
        <f aca="false">'PS&amp;T Eff April 2006'!$B$17+'PS&amp;T Eff April 2006'!$D$16</f>
        <v>36740</v>
      </c>
      <c r="G722" s="43" t="s">
        <v>328</v>
      </c>
      <c r="H722" s="40" t="s">
        <v>66</v>
      </c>
      <c r="I722" s="42" t="n">
        <f aca="false">'PS&amp;T Eff April 2006'!$D$16</f>
        <v>1312</v>
      </c>
    </row>
    <row r="723" customFormat="false" ht="12.75" hidden="false" customHeight="false" outlineLevel="0" collapsed="false">
      <c r="D723" s="6"/>
      <c r="E723" s="7"/>
      <c r="F723" s="7"/>
      <c r="I723" s="7"/>
    </row>
    <row r="724" customFormat="false" ht="12.75" hidden="false" customHeight="false" outlineLevel="0" collapsed="false">
      <c r="D724" s="6"/>
      <c r="E724" s="7"/>
      <c r="F724" s="7"/>
      <c r="I724" s="7"/>
    </row>
    <row r="725" s="214" customFormat="true" ht="20.25" hidden="false" customHeight="false" outlineLevel="0" collapsed="false">
      <c r="A725" s="5" t="s">
        <v>329</v>
      </c>
      <c r="B725" s="210"/>
      <c r="C725" s="211"/>
      <c r="D725" s="212"/>
      <c r="E725" s="213"/>
      <c r="F725" s="213"/>
      <c r="H725" s="215"/>
      <c r="I725" s="213"/>
    </row>
    <row r="726" s="114" customFormat="true" ht="12.75" hidden="false" customHeight="false" outlineLevel="0" collapsed="false">
      <c r="B726" s="110"/>
      <c r="C726" s="111"/>
      <c r="D726" s="112"/>
      <c r="E726" s="113"/>
      <c r="F726" s="113"/>
      <c r="H726" s="115"/>
      <c r="I726" s="113"/>
    </row>
    <row r="727" s="118" customFormat="true" ht="25.5" hidden="false" customHeight="false" outlineLevel="0" collapsed="false">
      <c r="A727" s="117"/>
      <c r="B727" s="87" t="s">
        <v>1</v>
      </c>
      <c r="C727" s="88" t="s">
        <v>2</v>
      </c>
      <c r="D727" s="51" t="s">
        <v>3</v>
      </c>
      <c r="E727" s="153" t="s">
        <v>4</v>
      </c>
      <c r="F727" s="52" t="s">
        <v>5</v>
      </c>
      <c r="G727" s="89" t="s">
        <v>6</v>
      </c>
      <c r="H727" s="88" t="s">
        <v>7</v>
      </c>
      <c r="I727" s="90" t="s">
        <v>8</v>
      </c>
    </row>
    <row r="728" s="114" customFormat="true" ht="12.75" hidden="false" customHeight="false" outlineLevel="0" collapsed="false">
      <c r="B728" s="186"/>
      <c r="C728" s="120"/>
      <c r="D728" s="187"/>
      <c r="E728" s="122"/>
      <c r="F728" s="122"/>
      <c r="G728" s="123"/>
      <c r="H728" s="216"/>
      <c r="I728" s="122"/>
    </row>
    <row r="729" s="114" customFormat="true" ht="15.75" hidden="false" customHeight="false" outlineLevel="0" collapsed="false">
      <c r="B729" s="191" t="s">
        <v>9</v>
      </c>
      <c r="C729" s="126"/>
      <c r="D729" s="192"/>
      <c r="E729" s="128"/>
      <c r="F729" s="128"/>
      <c r="G729" s="93"/>
      <c r="H729" s="217"/>
      <c r="I729" s="128"/>
    </row>
    <row r="730" s="114" customFormat="true" ht="12.75" hidden="false" customHeight="false" outlineLevel="0" collapsed="false">
      <c r="B730" s="154" t="s">
        <v>330</v>
      </c>
      <c r="C730" s="155" t="s">
        <v>29</v>
      </c>
      <c r="D730" s="75" t="n">
        <f aca="false">'PS&amp;T Eff April 2006'!$B$14</f>
        <v>29855</v>
      </c>
      <c r="E730" s="42" t="n">
        <f aca="false">'PS&amp;T Eff April 2006'!$D$14</f>
        <v>1220</v>
      </c>
      <c r="F730" s="42" t="n">
        <f aca="false">'PS&amp;T Eff April 2006'!$B$17+'PS&amp;T Eff April 2006'!$D$14</f>
        <v>36648</v>
      </c>
      <c r="G730" s="104" t="s">
        <v>331</v>
      </c>
      <c r="H730" s="218" t="s">
        <v>66</v>
      </c>
      <c r="I730" s="42" t="n">
        <f aca="false">'PS&amp;T Eff April 2006'!$D$14</f>
        <v>1220</v>
      </c>
    </row>
    <row r="731" customFormat="false" ht="12.75" hidden="false" customHeight="false" outlineLevel="0" collapsed="false">
      <c r="D731" s="6"/>
      <c r="E731" s="7"/>
      <c r="F731" s="7"/>
      <c r="I731" s="27"/>
    </row>
    <row r="732" customFormat="false" ht="12.75" hidden="false" customHeight="false" outlineLevel="0" collapsed="false">
      <c r="D732" s="6"/>
      <c r="E732" s="7"/>
      <c r="F732" s="7"/>
      <c r="I732" s="7"/>
    </row>
    <row r="733" s="106" customFormat="true" ht="20.25" hidden="false" customHeight="false" outlineLevel="0" collapsed="false">
      <c r="A733" s="47" t="s">
        <v>332</v>
      </c>
      <c r="B733" s="163"/>
      <c r="C733" s="164"/>
      <c r="D733" s="165"/>
      <c r="E733" s="166"/>
      <c r="F733" s="166"/>
      <c r="H733" s="167"/>
      <c r="I733" s="166"/>
    </row>
    <row r="734" customFormat="false" ht="12.75" hidden="false" customHeight="false" outlineLevel="0" collapsed="false">
      <c r="D734" s="6"/>
      <c r="E734" s="7"/>
      <c r="F734" s="7"/>
      <c r="I734" s="7"/>
    </row>
    <row r="735" s="16" customFormat="true" ht="25.5" hidden="false" customHeight="false" outlineLevel="0" collapsed="false">
      <c r="A735" s="8"/>
      <c r="B735" s="87" t="s">
        <v>1</v>
      </c>
      <c r="C735" s="88" t="s">
        <v>2</v>
      </c>
      <c r="D735" s="51" t="s">
        <v>3</v>
      </c>
      <c r="E735" s="153" t="s">
        <v>4</v>
      </c>
      <c r="F735" s="52" t="s">
        <v>5</v>
      </c>
      <c r="G735" s="89" t="s">
        <v>6</v>
      </c>
      <c r="H735" s="88" t="s">
        <v>7</v>
      </c>
      <c r="I735" s="90" t="s">
        <v>8</v>
      </c>
    </row>
    <row r="736" customFormat="false" ht="12.75" hidden="false" customHeight="false" outlineLevel="0" collapsed="false">
      <c r="B736" s="80"/>
      <c r="C736" s="160"/>
      <c r="D736" s="82"/>
      <c r="E736" s="161"/>
      <c r="F736" s="83"/>
      <c r="G736" s="108"/>
      <c r="H736" s="85"/>
      <c r="I736" s="83"/>
    </row>
    <row r="737" customFormat="false" ht="15.75" hidden="false" customHeight="false" outlineLevel="0" collapsed="false">
      <c r="B737" s="59" t="s">
        <v>9</v>
      </c>
      <c r="C737" s="60"/>
      <c r="D737" s="35"/>
      <c r="E737" s="29"/>
      <c r="F737" s="30"/>
      <c r="G737" s="61"/>
      <c r="H737" s="30"/>
      <c r="I737" s="30"/>
    </row>
    <row r="738" customFormat="false" ht="12.75" hidden="false" customHeight="false" outlineLevel="0" collapsed="false">
      <c r="B738" s="73" t="s">
        <v>333</v>
      </c>
      <c r="C738" s="74" t="s">
        <v>11</v>
      </c>
      <c r="D738" s="42" t="n">
        <f aca="false">'PS&amp;T Eff April 2006'!$B$17</f>
        <v>35428</v>
      </c>
      <c r="E738" s="41" t="n">
        <f aca="false">'PS&amp;T Eff April 2006'!$D$17</f>
        <v>1402</v>
      </c>
      <c r="F738" s="42" t="n">
        <f aca="false">'PS&amp;T Eff April 2006'!$B$19+'PS&amp;T Eff April 2006'!$D$17</f>
        <v>41026</v>
      </c>
      <c r="G738" s="76" t="s">
        <v>334</v>
      </c>
      <c r="H738" s="40" t="s">
        <v>84</v>
      </c>
      <c r="I738" s="42" t="n">
        <f aca="false">'PS&amp;T Eff April 2006'!$D$17</f>
        <v>1402</v>
      </c>
    </row>
    <row r="739" customFormat="false" ht="12.75" hidden="false" customHeight="false" outlineLevel="0" collapsed="false">
      <c r="B739" s="1"/>
      <c r="C739" s="4"/>
      <c r="D739" s="7"/>
      <c r="E739" s="7"/>
      <c r="F739" s="7"/>
      <c r="I739" s="7"/>
    </row>
    <row r="740" customFormat="false" ht="12.75" hidden="false" customHeight="false" outlineLevel="0" collapsed="false">
      <c r="D740" s="6"/>
      <c r="E740" s="7"/>
      <c r="F740" s="7"/>
    </row>
    <row r="741" s="106" customFormat="true" ht="20.25" hidden="false" customHeight="false" outlineLevel="0" collapsed="false">
      <c r="A741" s="47" t="s">
        <v>335</v>
      </c>
      <c r="B741" s="163"/>
      <c r="C741" s="164"/>
      <c r="D741" s="165"/>
      <c r="E741" s="166"/>
      <c r="F741" s="166"/>
      <c r="H741" s="167"/>
      <c r="I741" s="167"/>
    </row>
    <row r="742" customFormat="false" ht="12.75" hidden="false" customHeight="false" outlineLevel="0" collapsed="false">
      <c r="D742" s="6"/>
      <c r="E742" s="7"/>
      <c r="F742" s="7"/>
    </row>
    <row r="743" s="16" customFormat="true" ht="25.5" hidden="false" customHeight="false" outlineLevel="0" collapsed="false">
      <c r="A743" s="8"/>
      <c r="B743" s="87" t="s">
        <v>1</v>
      </c>
      <c r="C743" s="88" t="s">
        <v>2</v>
      </c>
      <c r="D743" s="51" t="s">
        <v>3</v>
      </c>
      <c r="E743" s="153" t="s">
        <v>4</v>
      </c>
      <c r="F743" s="52" t="s">
        <v>5</v>
      </c>
      <c r="G743" s="89" t="s">
        <v>6</v>
      </c>
      <c r="H743" s="88" t="s">
        <v>7</v>
      </c>
      <c r="I743" s="90" t="s">
        <v>8</v>
      </c>
    </row>
    <row r="744" customFormat="false" ht="12.75" hidden="false" customHeight="false" outlineLevel="0" collapsed="false">
      <c r="B744" s="80"/>
      <c r="C744" s="81"/>
      <c r="D744" s="82"/>
      <c r="E744" s="83"/>
      <c r="F744" s="83"/>
      <c r="G744" s="84"/>
      <c r="H744" s="85"/>
      <c r="I744" s="85"/>
    </row>
    <row r="745" customFormat="false" ht="15.75" hidden="false" customHeight="false" outlineLevel="0" collapsed="false">
      <c r="B745" s="59" t="s">
        <v>9</v>
      </c>
      <c r="C745" s="24"/>
      <c r="D745" s="35"/>
      <c r="E745" s="30"/>
      <c r="F745" s="30"/>
      <c r="G745" s="28"/>
      <c r="H745" s="30"/>
      <c r="I745" s="30"/>
    </row>
    <row r="746" customFormat="false" ht="12.75" hidden="false" customHeight="false" outlineLevel="0" collapsed="false">
      <c r="B746" s="69" t="s">
        <v>336</v>
      </c>
      <c r="C746" s="35" t="s">
        <v>42</v>
      </c>
      <c r="D746" s="26" t="n">
        <f aca="false">'PS&amp;T Eff April 2006'!$B$16</f>
        <v>33460</v>
      </c>
      <c r="E746" s="92" t="n">
        <f aca="false">'PS&amp;T Eff April 2006'!$D$16</f>
        <v>1312</v>
      </c>
      <c r="F746" s="26" t="n">
        <f aca="false">'PS&amp;T Eff April 2006'!$B$21+'PS&amp;T Eff April 2006'!$D$17</f>
        <v>45715</v>
      </c>
      <c r="G746" s="33" t="s">
        <v>12</v>
      </c>
      <c r="H746" s="68"/>
      <c r="I746" s="30"/>
    </row>
    <row r="747" customFormat="false" ht="12.75" hidden="false" customHeight="false" outlineLevel="0" collapsed="false">
      <c r="B747" s="73" t="s">
        <v>337</v>
      </c>
      <c r="C747" s="86" t="s">
        <v>11</v>
      </c>
      <c r="D747" s="75" t="n">
        <f aca="false">'PS&amp;T Eff April 2006'!$B$17</f>
        <v>35428</v>
      </c>
      <c r="E747" s="109" t="n">
        <f aca="false">'PS&amp;T Eff April 2006'!$D$17</f>
        <v>1402</v>
      </c>
      <c r="F747" s="42" t="n">
        <f aca="false">'PS&amp;T Eff April 2006'!$B$21+'PS&amp;T Eff April 2006'!$D$17</f>
        <v>45715</v>
      </c>
      <c r="G747" s="43" t="s">
        <v>338</v>
      </c>
      <c r="H747" s="40" t="s">
        <v>16</v>
      </c>
      <c r="I747" s="42" t="n">
        <f aca="false">'PS&amp;T Eff April 2006'!$D$17</f>
        <v>1402</v>
      </c>
    </row>
    <row r="748" customFormat="false" ht="12.75" hidden="false" customHeight="false" outlineLevel="0" collapsed="false">
      <c r="D748" s="6"/>
      <c r="E748" s="7"/>
      <c r="F748" s="7"/>
      <c r="I748" s="7"/>
    </row>
    <row r="749" customFormat="false" ht="12.75" hidden="false" customHeight="false" outlineLevel="0" collapsed="false">
      <c r="D749" s="6"/>
      <c r="E749" s="7"/>
      <c r="F749" s="7"/>
      <c r="I749" s="7"/>
    </row>
    <row r="750" s="106" customFormat="true" ht="20.25" hidden="false" customHeight="false" outlineLevel="0" collapsed="false">
      <c r="A750" s="47" t="s">
        <v>339</v>
      </c>
      <c r="B750" s="163"/>
      <c r="C750" s="164"/>
      <c r="D750" s="165"/>
      <c r="E750" s="166"/>
      <c r="F750" s="166"/>
      <c r="H750" s="167"/>
      <c r="I750" s="166"/>
    </row>
    <row r="751" customFormat="false" ht="12.75" hidden="false" customHeight="false" outlineLevel="0" collapsed="false">
      <c r="D751" s="6"/>
      <c r="E751" s="7"/>
      <c r="F751" s="7"/>
      <c r="I751" s="7"/>
    </row>
    <row r="752" s="16" customFormat="true" ht="25.5" hidden="false" customHeight="false" outlineLevel="0" collapsed="false">
      <c r="A752" s="8"/>
      <c r="B752" s="87" t="s">
        <v>1</v>
      </c>
      <c r="C752" s="88" t="s">
        <v>2</v>
      </c>
      <c r="D752" s="51" t="s">
        <v>3</v>
      </c>
      <c r="E752" s="153" t="s">
        <v>4</v>
      </c>
      <c r="F752" s="52" t="s">
        <v>5</v>
      </c>
      <c r="G752" s="89" t="s">
        <v>6</v>
      </c>
      <c r="H752" s="88" t="s">
        <v>7</v>
      </c>
      <c r="I752" s="90" t="s">
        <v>8</v>
      </c>
    </row>
    <row r="753" customFormat="false" ht="12.75" hidden="false" customHeight="false" outlineLevel="0" collapsed="false">
      <c r="B753" s="80"/>
      <c r="C753" s="81"/>
      <c r="D753" s="82"/>
      <c r="E753" s="83"/>
      <c r="F753" s="83"/>
      <c r="G753" s="84"/>
      <c r="H753" s="85"/>
      <c r="I753" s="83"/>
    </row>
    <row r="754" customFormat="false" ht="15.75" hidden="false" customHeight="false" outlineLevel="0" collapsed="false">
      <c r="B754" s="59" t="s">
        <v>9</v>
      </c>
      <c r="C754" s="24"/>
      <c r="D754" s="35"/>
      <c r="E754" s="30"/>
      <c r="F754" s="30"/>
      <c r="G754" s="28"/>
      <c r="H754" s="30"/>
      <c r="I754" s="30"/>
    </row>
    <row r="755" customFormat="false" ht="12.75" hidden="false" customHeight="false" outlineLevel="0" collapsed="false">
      <c r="B755" s="69" t="s">
        <v>340</v>
      </c>
      <c r="C755" s="35" t="s">
        <v>42</v>
      </c>
      <c r="D755" s="26" t="n">
        <f aca="false">'PS&amp;T Eff April 2006'!$B$16</f>
        <v>33460</v>
      </c>
      <c r="E755" s="27" t="n">
        <f aca="false">'PS&amp;T Eff April 2006'!$D$16</f>
        <v>1312</v>
      </c>
      <c r="F755" s="26" t="n">
        <f aca="false">'PS&amp;T Eff April 2006'!$B$24+'PS&amp;T Eff April 2006'!$D$20</f>
        <v>53424</v>
      </c>
      <c r="G755" s="33" t="s">
        <v>12</v>
      </c>
      <c r="H755" s="68"/>
      <c r="I755" s="30"/>
    </row>
    <row r="756" customFormat="false" ht="12.75" hidden="false" customHeight="false" outlineLevel="0" collapsed="false">
      <c r="B756" s="73" t="s">
        <v>341</v>
      </c>
      <c r="C756" s="86" t="s">
        <v>186</v>
      </c>
      <c r="D756" s="75" t="n">
        <f aca="false">'PS&amp;T Eff April 2006'!$B$20</f>
        <v>41893</v>
      </c>
      <c r="E756" s="206" t="n">
        <f aca="false">'PS&amp;T Eff April 2006'!$D$20</f>
        <v>1581</v>
      </c>
      <c r="F756" s="42" t="n">
        <f aca="false">'PS&amp;T Eff April 2006'!$B$24+'PS&amp;T Eff April 2006'!$D$20</f>
        <v>53424</v>
      </c>
      <c r="G756" s="43" t="s">
        <v>342</v>
      </c>
      <c r="H756" s="40" t="s">
        <v>343</v>
      </c>
      <c r="I756" s="206" t="n">
        <f aca="false">'PS&amp;T Eff April 2006'!$D$20</f>
        <v>1581</v>
      </c>
    </row>
    <row r="757" customFormat="false" ht="12.75" hidden="false" customHeight="false" outlineLevel="0" collapsed="false">
      <c r="D757" s="6"/>
      <c r="E757" s="7"/>
      <c r="F757" s="7"/>
      <c r="I757" s="7"/>
    </row>
    <row r="758" customFormat="false" ht="12.75" hidden="false" customHeight="false" outlineLevel="0" collapsed="false">
      <c r="D758" s="6"/>
      <c r="E758" s="7"/>
      <c r="F758" s="7"/>
      <c r="I758" s="7"/>
    </row>
    <row r="759" s="106" customFormat="true" ht="20.25" hidden="false" customHeight="false" outlineLevel="0" collapsed="false">
      <c r="A759" s="47" t="s">
        <v>344</v>
      </c>
      <c r="B759" s="163"/>
      <c r="C759" s="164"/>
      <c r="D759" s="165"/>
      <c r="E759" s="166"/>
      <c r="F759" s="166"/>
      <c r="H759" s="167"/>
      <c r="I759" s="166"/>
    </row>
    <row r="760" customFormat="false" ht="12.75" hidden="false" customHeight="false" outlineLevel="0" collapsed="false">
      <c r="D760" s="6"/>
      <c r="E760" s="7"/>
      <c r="F760" s="7"/>
      <c r="I760" s="7"/>
    </row>
    <row r="761" s="16" customFormat="true" ht="25.5" hidden="false" customHeight="false" outlineLevel="0" collapsed="false">
      <c r="A761" s="8"/>
      <c r="B761" s="87" t="s">
        <v>1</v>
      </c>
      <c r="C761" s="88" t="s">
        <v>2</v>
      </c>
      <c r="D761" s="51" t="s">
        <v>3</v>
      </c>
      <c r="E761" s="153" t="s">
        <v>4</v>
      </c>
      <c r="F761" s="52" t="s">
        <v>5</v>
      </c>
      <c r="G761" s="89" t="s">
        <v>6</v>
      </c>
      <c r="H761" s="88" t="s">
        <v>7</v>
      </c>
      <c r="I761" s="90" t="s">
        <v>8</v>
      </c>
    </row>
    <row r="762" customFormat="false" ht="12.75" hidden="false" customHeight="false" outlineLevel="0" collapsed="false">
      <c r="B762" s="80"/>
      <c r="C762" s="81"/>
      <c r="D762" s="82"/>
      <c r="E762" s="83"/>
      <c r="F762" s="83"/>
      <c r="G762" s="84"/>
      <c r="H762" s="85"/>
      <c r="I762" s="83"/>
    </row>
    <row r="763" customFormat="false" ht="15.75" hidden="false" customHeight="false" outlineLevel="0" collapsed="false">
      <c r="B763" s="59" t="s">
        <v>9</v>
      </c>
      <c r="C763" s="24"/>
      <c r="D763" s="35"/>
      <c r="E763" s="30"/>
      <c r="F763" s="30"/>
      <c r="G763" s="28"/>
      <c r="H763" s="30"/>
      <c r="I763" s="30"/>
    </row>
    <row r="764" customFormat="false" ht="12.75" hidden="false" customHeight="false" outlineLevel="0" collapsed="false">
      <c r="B764" s="69" t="s">
        <v>345</v>
      </c>
      <c r="C764" s="35" t="s">
        <v>42</v>
      </c>
      <c r="D764" s="26" t="n">
        <f aca="false">'PS&amp;T Eff April 2006'!$B$16</f>
        <v>33460</v>
      </c>
      <c r="E764" s="92" t="n">
        <f aca="false">'PS&amp;T Eff April 2006'!$D$16</f>
        <v>1312</v>
      </c>
      <c r="F764" s="26" t="n">
        <f aca="false">'PS&amp;T Eff April 2006'!$B$21+'PS&amp;T Eff April 2006'!$D$17</f>
        <v>45715</v>
      </c>
      <c r="G764" s="33" t="s">
        <v>12</v>
      </c>
      <c r="H764" s="68"/>
      <c r="I764" s="30"/>
    </row>
    <row r="765" customFormat="false" ht="12.75" hidden="false" customHeight="false" outlineLevel="0" collapsed="false">
      <c r="B765" s="73" t="s">
        <v>346</v>
      </c>
      <c r="C765" s="86" t="s">
        <v>11</v>
      </c>
      <c r="D765" s="75" t="n">
        <f aca="false">'PS&amp;T Eff April 2006'!$B$17</f>
        <v>35428</v>
      </c>
      <c r="E765" s="109" t="n">
        <f aca="false">'PS&amp;T Eff April 2006'!$D$17</f>
        <v>1402</v>
      </c>
      <c r="F765" s="42" t="n">
        <f aca="false">'PS&amp;T Eff April 2006'!$B$21+'PS&amp;T Eff April 2006'!$D$17</f>
        <v>45715</v>
      </c>
      <c r="G765" s="43" t="s">
        <v>347</v>
      </c>
      <c r="H765" s="40" t="s">
        <v>16</v>
      </c>
      <c r="I765" s="42" t="n">
        <f aca="false">'PS&amp;T Eff April 2006'!$D$17</f>
        <v>1402</v>
      </c>
    </row>
    <row r="766" customFormat="false" ht="12.75" hidden="false" customHeight="false" outlineLevel="0" collapsed="false">
      <c r="D766" s="6"/>
      <c r="E766" s="7"/>
      <c r="F766" s="7"/>
      <c r="I766" s="7"/>
    </row>
    <row r="767" customFormat="false" ht="12.75" hidden="false" customHeight="false" outlineLevel="0" collapsed="false">
      <c r="D767" s="6"/>
      <c r="E767" s="7"/>
      <c r="F767" s="7"/>
      <c r="I767" s="7"/>
    </row>
    <row r="768" s="106" customFormat="true" ht="20.25" hidden="false" customHeight="false" outlineLevel="0" collapsed="false">
      <c r="A768" s="47" t="s">
        <v>348</v>
      </c>
      <c r="B768" s="163"/>
      <c r="C768" s="164"/>
      <c r="D768" s="165"/>
      <c r="E768" s="166"/>
      <c r="F768" s="166"/>
      <c r="H768" s="167"/>
      <c r="I768" s="166"/>
    </row>
    <row r="769" customFormat="false" ht="12.75" hidden="false" customHeight="false" outlineLevel="0" collapsed="false">
      <c r="D769" s="6"/>
      <c r="E769" s="7"/>
      <c r="F769" s="7"/>
      <c r="I769" s="7"/>
    </row>
    <row r="770" s="16" customFormat="true" ht="25.5" hidden="false" customHeight="false" outlineLevel="0" collapsed="false">
      <c r="A770" s="8"/>
      <c r="B770" s="87" t="s">
        <v>1</v>
      </c>
      <c r="C770" s="88" t="s">
        <v>2</v>
      </c>
      <c r="D770" s="51" t="s">
        <v>3</v>
      </c>
      <c r="E770" s="153" t="s">
        <v>4</v>
      </c>
      <c r="F770" s="52" t="s">
        <v>5</v>
      </c>
      <c r="G770" s="89" t="s">
        <v>6</v>
      </c>
      <c r="H770" s="88" t="s">
        <v>7</v>
      </c>
      <c r="I770" s="90" t="s">
        <v>8</v>
      </c>
    </row>
    <row r="771" customFormat="false" ht="12.75" hidden="false" customHeight="false" outlineLevel="0" collapsed="false">
      <c r="B771" s="80"/>
      <c r="C771" s="81"/>
      <c r="D771" s="82"/>
      <c r="E771" s="83"/>
      <c r="F771" s="83"/>
      <c r="G771" s="84"/>
      <c r="H771" s="85"/>
      <c r="I771" s="83"/>
    </row>
    <row r="772" customFormat="false" ht="15.75" hidden="false" customHeight="false" outlineLevel="0" collapsed="false">
      <c r="B772" s="59" t="s">
        <v>9</v>
      </c>
      <c r="C772" s="24"/>
      <c r="D772" s="35"/>
      <c r="E772" s="30"/>
      <c r="F772" s="30"/>
      <c r="G772" s="28"/>
      <c r="H772" s="30"/>
      <c r="I772" s="30"/>
    </row>
    <row r="773" customFormat="false" ht="12.75" hidden="false" customHeight="false" outlineLevel="0" collapsed="false">
      <c r="B773" s="69" t="s">
        <v>349</v>
      </c>
      <c r="C773" s="35" t="s">
        <v>42</v>
      </c>
      <c r="D773" s="26" t="n">
        <f aca="false">'PS&amp;T Eff April 2006'!$B$16</f>
        <v>33460</v>
      </c>
      <c r="E773" s="92" t="n">
        <f aca="false">'PS&amp;T Eff April 2006'!$D$16</f>
        <v>1312</v>
      </c>
      <c r="F773" s="26" t="n">
        <f aca="false">'PS&amp;T Eff April 2006'!$B$21+'PS&amp;T Eff April 2006'!$D$17</f>
        <v>45715</v>
      </c>
      <c r="G773" s="33" t="s">
        <v>12</v>
      </c>
      <c r="H773" s="68"/>
      <c r="I773" s="30"/>
    </row>
    <row r="774" customFormat="false" ht="12.75" hidden="false" customHeight="false" outlineLevel="0" collapsed="false">
      <c r="B774" s="73" t="s">
        <v>350</v>
      </c>
      <c r="C774" s="86" t="s">
        <v>11</v>
      </c>
      <c r="D774" s="75" t="n">
        <f aca="false">'PS&amp;T Eff April 2006'!$B$17</f>
        <v>35428</v>
      </c>
      <c r="E774" s="109" t="n">
        <f aca="false">'PS&amp;T Eff April 2006'!$D$17</f>
        <v>1402</v>
      </c>
      <c r="F774" s="42" t="n">
        <f aca="false">'PS&amp;T Eff April 2006'!$B$21+'PS&amp;T Eff April 2006'!$D$17</f>
        <v>45715</v>
      </c>
      <c r="G774" s="43" t="s">
        <v>351</v>
      </c>
      <c r="H774" s="40" t="s">
        <v>16</v>
      </c>
      <c r="I774" s="42" t="n">
        <f aca="false">'PS&amp;T Eff April 2006'!$D$17</f>
        <v>1402</v>
      </c>
    </row>
    <row r="775" customFormat="false" ht="12.75" hidden="false" customHeight="false" outlineLevel="0" collapsed="false">
      <c r="D775" s="6"/>
      <c r="E775" s="7"/>
      <c r="F775" s="7"/>
      <c r="I775" s="7"/>
    </row>
    <row r="776" customFormat="false" ht="12.75" hidden="false" customHeight="false" outlineLevel="0" collapsed="false">
      <c r="D776" s="6"/>
      <c r="E776" s="7"/>
      <c r="F776" s="7"/>
      <c r="I776" s="7"/>
    </row>
    <row r="777" s="106" customFormat="true" ht="20.25" hidden="false" customHeight="false" outlineLevel="0" collapsed="false">
      <c r="A777" s="47" t="s">
        <v>352</v>
      </c>
      <c r="B777" s="163"/>
      <c r="C777" s="164"/>
      <c r="D777" s="165"/>
      <c r="E777" s="166"/>
      <c r="F777" s="166"/>
      <c r="H777" s="167"/>
      <c r="I777" s="166"/>
    </row>
    <row r="778" customFormat="false" ht="12.75" hidden="false" customHeight="false" outlineLevel="0" collapsed="false">
      <c r="D778" s="6"/>
      <c r="E778" s="7"/>
      <c r="F778" s="7"/>
      <c r="I778" s="7"/>
    </row>
    <row r="779" s="16" customFormat="true" ht="25.5" hidden="false" customHeight="false" outlineLevel="0" collapsed="false">
      <c r="A779" s="8"/>
      <c r="B779" s="87" t="s">
        <v>1</v>
      </c>
      <c r="C779" s="88" t="s">
        <v>2</v>
      </c>
      <c r="D779" s="51" t="s">
        <v>3</v>
      </c>
      <c r="E779" s="153" t="s">
        <v>4</v>
      </c>
      <c r="F779" s="52" t="s">
        <v>5</v>
      </c>
      <c r="G779" s="89" t="s">
        <v>6</v>
      </c>
      <c r="H779" s="88" t="s">
        <v>7</v>
      </c>
      <c r="I779" s="90" t="s">
        <v>8</v>
      </c>
    </row>
    <row r="780" customFormat="false" ht="12.75" hidden="false" customHeight="false" outlineLevel="0" collapsed="false">
      <c r="B780" s="80"/>
      <c r="C780" s="81"/>
      <c r="D780" s="82"/>
      <c r="E780" s="83"/>
      <c r="F780" s="83"/>
      <c r="G780" s="84"/>
      <c r="H780" s="85"/>
      <c r="I780" s="83"/>
    </row>
    <row r="781" customFormat="false" ht="15.75" hidden="false" customHeight="false" outlineLevel="0" collapsed="false">
      <c r="B781" s="59" t="s">
        <v>9</v>
      </c>
      <c r="C781" s="24"/>
      <c r="D781" s="35"/>
      <c r="E781" s="30"/>
      <c r="F781" s="30"/>
      <c r="G781" s="28"/>
      <c r="H781" s="30"/>
      <c r="I781" s="30"/>
    </row>
    <row r="782" customFormat="false" ht="12.75" hidden="false" customHeight="false" outlineLevel="0" collapsed="false">
      <c r="B782" s="73" t="s">
        <v>353</v>
      </c>
      <c r="C782" s="86" t="s">
        <v>42</v>
      </c>
      <c r="D782" s="42" t="n">
        <f aca="false">'PS&amp;T Eff April 2006'!$B$16</f>
        <v>33460</v>
      </c>
      <c r="E782" s="109" t="n">
        <f aca="false">'PS&amp;T Eff April 2006'!$D$16</f>
        <v>1312</v>
      </c>
      <c r="F782" s="42" t="n">
        <f aca="false">'PS&amp;T Eff April 2006'!$B$17+'PS&amp;T Eff April 2006'!$D$16</f>
        <v>36740</v>
      </c>
      <c r="G782" s="43" t="s">
        <v>354</v>
      </c>
      <c r="H782" s="40" t="s">
        <v>66</v>
      </c>
      <c r="I782" s="42" t="n">
        <f aca="false">'PS&amp;T Eff April 2006'!$D$16</f>
        <v>1312</v>
      </c>
    </row>
    <row r="783" customFormat="false" ht="12.75" hidden="false" customHeight="false" outlineLevel="0" collapsed="false">
      <c r="D783" s="6"/>
      <c r="E783" s="7"/>
      <c r="F783" s="7"/>
      <c r="I783" s="7"/>
    </row>
    <row r="784" customFormat="false" ht="12.75" hidden="false" customHeight="false" outlineLevel="0" collapsed="false">
      <c r="D784" s="6"/>
      <c r="E784" s="7"/>
      <c r="F784" s="7"/>
      <c r="I784" s="7"/>
    </row>
    <row r="785" s="106" customFormat="true" ht="20.25" hidden="false" customHeight="false" outlineLevel="0" collapsed="false">
      <c r="A785" s="47" t="s">
        <v>355</v>
      </c>
      <c r="B785" s="163"/>
      <c r="C785" s="164"/>
      <c r="D785" s="165"/>
      <c r="E785" s="166"/>
      <c r="F785" s="166"/>
      <c r="H785" s="167"/>
      <c r="I785" s="166"/>
    </row>
    <row r="786" customFormat="false" ht="12.75" hidden="false" customHeight="false" outlineLevel="0" collapsed="false">
      <c r="D786" s="6"/>
      <c r="E786" s="7"/>
      <c r="F786" s="7"/>
      <c r="I786" s="7"/>
    </row>
    <row r="787" s="16" customFormat="true" ht="25.5" hidden="false" customHeight="false" outlineLevel="0" collapsed="false">
      <c r="A787" s="8"/>
      <c r="B787" s="87" t="s">
        <v>1</v>
      </c>
      <c r="C787" s="88" t="s">
        <v>2</v>
      </c>
      <c r="D787" s="51" t="s">
        <v>3</v>
      </c>
      <c r="E787" s="153" t="s">
        <v>4</v>
      </c>
      <c r="F787" s="52" t="s">
        <v>5</v>
      </c>
      <c r="G787" s="89" t="s">
        <v>6</v>
      </c>
      <c r="H787" s="88" t="s">
        <v>7</v>
      </c>
      <c r="I787" s="90" t="s">
        <v>8</v>
      </c>
    </row>
    <row r="788" customFormat="false" ht="12.75" hidden="false" customHeight="false" outlineLevel="0" collapsed="false">
      <c r="B788" s="219"/>
      <c r="C788" s="81"/>
      <c r="D788" s="82"/>
      <c r="E788" s="83"/>
      <c r="F788" s="83"/>
      <c r="G788" s="84"/>
      <c r="H788" s="85"/>
      <c r="I788" s="83"/>
    </row>
    <row r="789" customFormat="false" ht="15.75" hidden="false" customHeight="false" outlineLevel="0" collapsed="false">
      <c r="B789" s="23" t="s">
        <v>9</v>
      </c>
      <c r="C789" s="24"/>
      <c r="D789" s="35"/>
      <c r="E789" s="30"/>
      <c r="F789" s="30"/>
      <c r="G789" s="28"/>
      <c r="H789" s="30"/>
      <c r="I789" s="30"/>
    </row>
    <row r="790" customFormat="false" ht="12.75" hidden="false" customHeight="false" outlineLevel="0" collapsed="false">
      <c r="B790" s="31" t="s">
        <v>356</v>
      </c>
      <c r="C790" s="35" t="s">
        <v>42</v>
      </c>
      <c r="D790" s="26" t="n">
        <f aca="false">'PS&amp;T Eff April 2006'!$B$16</f>
        <v>33460</v>
      </c>
      <c r="E790" s="92" t="n">
        <f aca="false">'PS&amp;T Eff April 2006'!$D$16</f>
        <v>1312</v>
      </c>
      <c r="F790" s="26" t="n">
        <f aca="false">'PS&amp;T Eff April 2006'!$B$21+'PS&amp;T Eff April 2006'!$D$17</f>
        <v>45715</v>
      </c>
      <c r="G790" s="33" t="s">
        <v>12</v>
      </c>
      <c r="H790" s="68"/>
      <c r="I790" s="30"/>
    </row>
    <row r="791" customFormat="false" ht="12.75" hidden="false" customHeight="false" outlineLevel="0" collapsed="false">
      <c r="B791" s="39" t="s">
        <v>357</v>
      </c>
      <c r="C791" s="86" t="s">
        <v>11</v>
      </c>
      <c r="D791" s="75" t="n">
        <f aca="false">'PS&amp;T Eff April 2006'!$B$17</f>
        <v>35428</v>
      </c>
      <c r="E791" s="109" t="n">
        <f aca="false">'PS&amp;T Eff April 2006'!$D$17</f>
        <v>1402</v>
      </c>
      <c r="F791" s="42" t="n">
        <f aca="false">'PS&amp;T Eff April 2006'!$B$21+'PS&amp;T Eff April 2006'!$D$17</f>
        <v>45715</v>
      </c>
      <c r="G791" s="43" t="s">
        <v>358</v>
      </c>
      <c r="H791" s="40" t="s">
        <v>16</v>
      </c>
      <c r="I791" s="42" t="n">
        <f aca="false">'PS&amp;T Eff April 2006'!$D$17</f>
        <v>1402</v>
      </c>
    </row>
    <row r="792" customFormat="false" ht="12.75" hidden="false" customHeight="false" outlineLevel="0" collapsed="false">
      <c r="B792" s="78" t="s">
        <v>24</v>
      </c>
      <c r="C792" s="46"/>
      <c r="D792" s="25"/>
      <c r="E792" s="27"/>
      <c r="F792" s="27"/>
      <c r="G792" s="36"/>
      <c r="H792" s="29"/>
      <c r="I792" s="27"/>
    </row>
    <row r="793" customFormat="false" ht="12.75" hidden="false" customHeight="false" outlineLevel="0" collapsed="false">
      <c r="C793" s="46"/>
      <c r="D793" s="6"/>
      <c r="E793" s="7"/>
      <c r="F793" s="7"/>
      <c r="I793" s="7"/>
    </row>
    <row r="794" customFormat="false" ht="12.75" hidden="false" customHeight="false" outlineLevel="0" collapsed="false">
      <c r="D794" s="6"/>
      <c r="E794" s="7"/>
      <c r="F794" s="7"/>
      <c r="I794" s="7"/>
    </row>
    <row r="795" s="106" customFormat="true" ht="20.25" hidden="false" customHeight="false" outlineLevel="0" collapsed="false">
      <c r="A795" s="47" t="s">
        <v>359</v>
      </c>
      <c r="B795" s="163"/>
      <c r="C795" s="164"/>
      <c r="D795" s="165"/>
      <c r="E795" s="166"/>
      <c r="F795" s="166"/>
      <c r="H795" s="167"/>
      <c r="I795" s="166"/>
    </row>
    <row r="796" customFormat="false" ht="12.75" hidden="false" customHeight="false" outlineLevel="0" collapsed="false">
      <c r="D796" s="6"/>
      <c r="E796" s="7"/>
      <c r="F796" s="7"/>
      <c r="I796" s="7"/>
    </row>
    <row r="797" s="16" customFormat="true" ht="25.5" hidden="false" customHeight="false" outlineLevel="0" collapsed="false">
      <c r="A797" s="8"/>
      <c r="B797" s="87" t="s">
        <v>1</v>
      </c>
      <c r="C797" s="88" t="s">
        <v>2</v>
      </c>
      <c r="D797" s="51" t="s">
        <v>3</v>
      </c>
      <c r="E797" s="153" t="s">
        <v>4</v>
      </c>
      <c r="F797" s="52" t="s">
        <v>5</v>
      </c>
      <c r="G797" s="89" t="s">
        <v>6</v>
      </c>
      <c r="H797" s="88" t="s">
        <v>7</v>
      </c>
      <c r="I797" s="90" t="s">
        <v>8</v>
      </c>
    </row>
    <row r="798" customFormat="false" ht="12.75" hidden="false" customHeight="false" outlineLevel="0" collapsed="false">
      <c r="B798" s="80"/>
      <c r="C798" s="81"/>
      <c r="D798" s="82"/>
      <c r="E798" s="83"/>
      <c r="F798" s="83"/>
      <c r="G798" s="84"/>
      <c r="H798" s="85"/>
      <c r="I798" s="83"/>
    </row>
    <row r="799" customFormat="false" ht="15.75" hidden="false" customHeight="false" outlineLevel="0" collapsed="false">
      <c r="B799" s="59" t="s">
        <v>9</v>
      </c>
      <c r="C799" s="24"/>
      <c r="D799" s="35"/>
      <c r="E799" s="30"/>
      <c r="F799" s="30"/>
      <c r="G799" s="28"/>
      <c r="H799" s="30"/>
      <c r="I799" s="30"/>
    </row>
    <row r="800" customFormat="false" ht="12.75" hidden="false" customHeight="false" outlineLevel="0" collapsed="false">
      <c r="B800" s="69" t="s">
        <v>360</v>
      </c>
      <c r="C800" s="35" t="s">
        <v>42</v>
      </c>
      <c r="D800" s="26" t="n">
        <f aca="false">'PS&amp;T Eff April 2006'!$B$16</f>
        <v>33460</v>
      </c>
      <c r="E800" s="92" t="n">
        <f aca="false">'PS&amp;T Eff April 2006'!$D$16</f>
        <v>1312</v>
      </c>
      <c r="F800" s="26" t="n">
        <f aca="false">'PS&amp;T Eff April 2006'!$B$21+'PS&amp;T Eff April 2006'!$D$17</f>
        <v>45715</v>
      </c>
      <c r="G800" s="33" t="s">
        <v>12</v>
      </c>
      <c r="H800" s="68"/>
      <c r="I800" s="30"/>
    </row>
    <row r="801" customFormat="false" ht="12.75" hidden="false" customHeight="false" outlineLevel="0" collapsed="false">
      <c r="B801" s="73" t="s">
        <v>361</v>
      </c>
      <c r="C801" s="86" t="s">
        <v>11</v>
      </c>
      <c r="D801" s="75" t="n">
        <f aca="false">'PS&amp;T Eff April 2006'!$B$17</f>
        <v>35428</v>
      </c>
      <c r="E801" s="109" t="n">
        <f aca="false">'PS&amp;T Eff April 2006'!$D$17</f>
        <v>1402</v>
      </c>
      <c r="F801" s="42" t="n">
        <f aca="false">'PS&amp;T Eff April 2006'!$B$21+'PS&amp;T Eff April 2006'!$D$17</f>
        <v>45715</v>
      </c>
      <c r="G801" s="43" t="s">
        <v>362</v>
      </c>
      <c r="H801" s="40" t="s">
        <v>16</v>
      </c>
      <c r="I801" s="42" t="n">
        <f aca="false">'PS&amp;T Eff April 2006'!$D$17</f>
        <v>1402</v>
      </c>
    </row>
    <row r="802" customFormat="false" ht="12.75" hidden="false" customHeight="false" outlineLevel="0" collapsed="false">
      <c r="D802" s="6"/>
      <c r="E802" s="7"/>
      <c r="F802" s="7"/>
      <c r="I802" s="7"/>
    </row>
    <row r="803" customFormat="false" ht="12.75" hidden="false" customHeight="false" outlineLevel="0" collapsed="false">
      <c r="D803" s="6"/>
      <c r="E803" s="7"/>
      <c r="F803" s="7"/>
      <c r="I803" s="7"/>
    </row>
    <row r="804" s="106" customFormat="true" ht="20.25" hidden="false" customHeight="false" outlineLevel="0" collapsed="false">
      <c r="A804" s="47" t="s">
        <v>363</v>
      </c>
      <c r="B804" s="163"/>
      <c r="C804" s="164"/>
      <c r="D804" s="165"/>
      <c r="E804" s="166"/>
      <c r="F804" s="166"/>
      <c r="H804" s="167"/>
      <c r="I804" s="166"/>
    </row>
    <row r="805" customFormat="false" ht="12.75" hidden="false" customHeight="false" outlineLevel="0" collapsed="false">
      <c r="D805" s="6"/>
      <c r="E805" s="7"/>
      <c r="F805" s="7"/>
      <c r="I805" s="7"/>
    </row>
    <row r="806" s="16" customFormat="true" ht="25.5" hidden="false" customHeight="false" outlineLevel="0" collapsed="false">
      <c r="A806" s="8"/>
      <c r="B806" s="87" t="s">
        <v>1</v>
      </c>
      <c r="C806" s="88" t="s">
        <v>2</v>
      </c>
      <c r="D806" s="51" t="s">
        <v>3</v>
      </c>
      <c r="E806" s="153" t="s">
        <v>4</v>
      </c>
      <c r="F806" s="52" t="s">
        <v>5</v>
      </c>
      <c r="G806" s="89" t="s">
        <v>6</v>
      </c>
      <c r="H806" s="88" t="s">
        <v>7</v>
      </c>
      <c r="I806" s="90" t="s">
        <v>8</v>
      </c>
    </row>
    <row r="807" customFormat="false" ht="12.75" hidden="false" customHeight="false" outlineLevel="0" collapsed="false">
      <c r="B807" s="80"/>
      <c r="C807" s="81"/>
      <c r="D807" s="82"/>
      <c r="E807" s="83"/>
      <c r="F807" s="83"/>
      <c r="G807" s="84"/>
      <c r="H807" s="85"/>
      <c r="I807" s="83"/>
    </row>
    <row r="808" customFormat="false" ht="15.75" hidden="false" customHeight="false" outlineLevel="0" collapsed="false">
      <c r="B808" s="59" t="s">
        <v>9</v>
      </c>
      <c r="C808" s="24"/>
      <c r="D808" s="35"/>
      <c r="E808" s="30"/>
      <c r="F808" s="30"/>
      <c r="G808" s="28"/>
      <c r="H808" s="30"/>
      <c r="I808" s="30"/>
    </row>
    <row r="809" customFormat="false" ht="12.75" hidden="false" customHeight="false" outlineLevel="0" collapsed="false">
      <c r="B809" s="73" t="s">
        <v>364</v>
      </c>
      <c r="C809" s="86" t="s">
        <v>42</v>
      </c>
      <c r="D809" s="42" t="n">
        <f aca="false">'PS&amp;T Eff April 2006'!$B$16</f>
        <v>33460</v>
      </c>
      <c r="E809" s="109" t="n">
        <f aca="false">'PS&amp;T Eff April 2006'!$D$16</f>
        <v>1312</v>
      </c>
      <c r="F809" s="42" t="n">
        <f aca="false">'PS&amp;T Eff April 2006'!$B$17+'PS&amp;T Eff April 2006'!$D$16</f>
        <v>36740</v>
      </c>
      <c r="G809" s="43" t="s">
        <v>365</v>
      </c>
      <c r="H809" s="40" t="s">
        <v>66</v>
      </c>
      <c r="I809" s="42" t="n">
        <f aca="false">'PS&amp;T Eff April 2006'!$D$16</f>
        <v>1312</v>
      </c>
    </row>
    <row r="810" customFormat="false" ht="12.75" hidden="false" customHeight="false" outlineLevel="0" collapsed="false">
      <c r="B810" s="78" t="s">
        <v>24</v>
      </c>
      <c r="C810" s="46"/>
      <c r="D810" s="27"/>
      <c r="E810" s="27"/>
      <c r="F810" s="27"/>
      <c r="G810" s="36"/>
      <c r="H810" s="29"/>
      <c r="I810" s="27"/>
    </row>
    <row r="811" customFormat="false" ht="12.75" hidden="false" customHeight="false" outlineLevel="0" collapsed="false">
      <c r="D811" s="6"/>
      <c r="E811" s="7"/>
      <c r="F811" s="7"/>
      <c r="I811" s="7"/>
    </row>
    <row r="812" customFormat="false" ht="12.75" hidden="false" customHeight="false" outlineLevel="0" collapsed="false">
      <c r="D812" s="6"/>
      <c r="E812" s="7"/>
      <c r="F812" s="7"/>
      <c r="I812" s="7"/>
    </row>
    <row r="813" s="106" customFormat="true" ht="20.25" hidden="false" customHeight="false" outlineLevel="0" collapsed="false">
      <c r="A813" s="47" t="s">
        <v>366</v>
      </c>
      <c r="B813" s="163"/>
      <c r="C813" s="164"/>
      <c r="D813" s="165"/>
      <c r="E813" s="166"/>
      <c r="F813" s="166"/>
      <c r="H813" s="167"/>
      <c r="I813" s="166"/>
    </row>
    <row r="814" customFormat="false" ht="12.75" hidden="false" customHeight="false" outlineLevel="0" collapsed="false">
      <c r="D814" s="6"/>
      <c r="E814" s="7"/>
      <c r="F814" s="7"/>
      <c r="I814" s="7"/>
    </row>
    <row r="815" s="16" customFormat="true" ht="25.5" hidden="false" customHeight="false" outlineLevel="0" collapsed="false">
      <c r="A815" s="8"/>
      <c r="B815" s="87" t="s">
        <v>1</v>
      </c>
      <c r="C815" s="88" t="s">
        <v>2</v>
      </c>
      <c r="D815" s="51" t="s">
        <v>3</v>
      </c>
      <c r="E815" s="153" t="s">
        <v>4</v>
      </c>
      <c r="F815" s="52" t="s">
        <v>5</v>
      </c>
      <c r="G815" s="89" t="s">
        <v>6</v>
      </c>
      <c r="H815" s="88" t="s">
        <v>7</v>
      </c>
      <c r="I815" s="90" t="s">
        <v>8</v>
      </c>
    </row>
    <row r="816" customFormat="false" ht="12.75" hidden="false" customHeight="false" outlineLevel="0" collapsed="false">
      <c r="B816" s="80"/>
      <c r="C816" s="81"/>
      <c r="D816" s="82"/>
      <c r="E816" s="83"/>
      <c r="F816" s="83"/>
      <c r="G816" s="84"/>
      <c r="H816" s="85"/>
      <c r="I816" s="83"/>
    </row>
    <row r="817" customFormat="false" ht="15.75" hidden="false" customHeight="false" outlineLevel="0" collapsed="false">
      <c r="B817" s="59" t="s">
        <v>9</v>
      </c>
      <c r="C817" s="24"/>
      <c r="D817" s="35"/>
      <c r="E817" s="30"/>
      <c r="F817" s="30"/>
      <c r="G817" s="28"/>
      <c r="H817" s="30"/>
      <c r="I817" s="30"/>
    </row>
    <row r="818" customFormat="false" ht="12.75" hidden="false" customHeight="false" outlineLevel="0" collapsed="false">
      <c r="B818" s="69" t="s">
        <v>367</v>
      </c>
      <c r="C818" s="35" t="s">
        <v>42</v>
      </c>
      <c r="D818" s="26" t="n">
        <f aca="false">'PS&amp;T Eff April 2006'!$B$16</f>
        <v>33460</v>
      </c>
      <c r="E818" s="92" t="n">
        <f aca="false">'PS&amp;T Eff April 2006'!$D$16</f>
        <v>1312</v>
      </c>
      <c r="F818" s="26" t="n">
        <f aca="false">'PS&amp;T Eff April 2006'!$B$21+'PS&amp;T Eff April 2006'!$D$17</f>
        <v>45715</v>
      </c>
      <c r="G818" s="33" t="s">
        <v>12</v>
      </c>
      <c r="H818" s="68"/>
      <c r="I818" s="30"/>
    </row>
    <row r="819" customFormat="false" ht="12.75" hidden="false" customHeight="false" outlineLevel="0" collapsed="false">
      <c r="B819" s="73" t="s">
        <v>368</v>
      </c>
      <c r="C819" s="86" t="s">
        <v>11</v>
      </c>
      <c r="D819" s="75" t="n">
        <f aca="false">'PS&amp;T Eff April 2006'!$B$17</f>
        <v>35428</v>
      </c>
      <c r="E819" s="109" t="n">
        <f aca="false">'PS&amp;T Eff April 2006'!$D$17</f>
        <v>1402</v>
      </c>
      <c r="F819" s="42" t="n">
        <f aca="false">'PS&amp;T Eff April 2006'!$B$21+'PS&amp;T Eff April 2006'!$D$17</f>
        <v>45715</v>
      </c>
      <c r="G819" s="43" t="s">
        <v>369</v>
      </c>
      <c r="H819" s="40" t="s">
        <v>16</v>
      </c>
      <c r="I819" s="42" t="n">
        <f aca="false">'PS&amp;T Eff April 2006'!$D$17</f>
        <v>1402</v>
      </c>
    </row>
    <row r="820" customFormat="false" ht="12.75" hidden="false" customHeight="false" outlineLevel="0" collapsed="false">
      <c r="B820" s="78" t="s">
        <v>24</v>
      </c>
      <c r="C820" s="46"/>
      <c r="D820" s="25"/>
      <c r="E820" s="27"/>
      <c r="F820" s="27"/>
      <c r="G820" s="36"/>
      <c r="H820" s="29"/>
      <c r="I820" s="27"/>
    </row>
    <row r="821" customFormat="false" ht="12.75" hidden="false" customHeight="false" outlineLevel="0" collapsed="false">
      <c r="D821" s="6"/>
      <c r="E821" s="7"/>
      <c r="F821" s="7"/>
      <c r="I821" s="7"/>
    </row>
    <row r="822" customFormat="false" ht="12.75" hidden="false" customHeight="false" outlineLevel="0" collapsed="false">
      <c r="D822" s="6"/>
      <c r="E822" s="7"/>
      <c r="F822" s="7"/>
      <c r="I822" s="7"/>
    </row>
    <row r="823" s="106" customFormat="true" ht="20.25" hidden="false" customHeight="false" outlineLevel="0" collapsed="false">
      <c r="A823" s="47" t="s">
        <v>370</v>
      </c>
      <c r="B823" s="163"/>
      <c r="C823" s="164"/>
      <c r="D823" s="165"/>
      <c r="E823" s="166"/>
      <c r="F823" s="166"/>
      <c r="H823" s="167"/>
      <c r="I823" s="166"/>
    </row>
    <row r="824" customFormat="false" ht="12.75" hidden="false" customHeight="false" outlineLevel="0" collapsed="false">
      <c r="D824" s="6"/>
      <c r="E824" s="7"/>
      <c r="F824" s="7"/>
      <c r="I824" s="7"/>
    </row>
    <row r="825" s="16" customFormat="true" ht="25.5" hidden="false" customHeight="false" outlineLevel="0" collapsed="false">
      <c r="A825" s="8"/>
      <c r="B825" s="87" t="s">
        <v>1</v>
      </c>
      <c r="C825" s="88" t="s">
        <v>2</v>
      </c>
      <c r="D825" s="51" t="s">
        <v>3</v>
      </c>
      <c r="E825" s="153" t="s">
        <v>4</v>
      </c>
      <c r="F825" s="52" t="s">
        <v>5</v>
      </c>
      <c r="G825" s="89" t="s">
        <v>6</v>
      </c>
      <c r="H825" s="88" t="s">
        <v>7</v>
      </c>
      <c r="I825" s="90" t="s">
        <v>8</v>
      </c>
    </row>
    <row r="826" customFormat="false" ht="12.75" hidden="false" customHeight="false" outlineLevel="0" collapsed="false">
      <c r="B826" s="80"/>
      <c r="C826" s="81"/>
      <c r="D826" s="82"/>
      <c r="E826" s="83"/>
      <c r="F826" s="83"/>
      <c r="G826" s="84"/>
      <c r="H826" s="85"/>
      <c r="I826" s="83"/>
    </row>
    <row r="827" customFormat="false" ht="15.75" hidden="false" customHeight="false" outlineLevel="0" collapsed="false">
      <c r="B827" s="59" t="s">
        <v>9</v>
      </c>
      <c r="C827" s="24"/>
      <c r="D827" s="35"/>
      <c r="E827" s="30"/>
      <c r="F827" s="30"/>
      <c r="G827" s="28"/>
      <c r="H827" s="30"/>
      <c r="I827" s="30"/>
    </row>
    <row r="828" customFormat="false" ht="12.75" hidden="false" customHeight="true" outlineLevel="0" collapsed="false">
      <c r="B828" s="69" t="s">
        <v>371</v>
      </c>
      <c r="C828" s="35" t="s">
        <v>42</v>
      </c>
      <c r="D828" s="26" t="n">
        <f aca="false">'PS&amp;T Eff April 2006'!$B$16</f>
        <v>33460</v>
      </c>
      <c r="E828" s="92" t="n">
        <f aca="false">'PS&amp;T Eff April 2006'!$D$16</f>
        <v>1312</v>
      </c>
      <c r="F828" s="26" t="n">
        <f aca="false">'PS&amp;T Eff April 2006'!$B$21+'PS&amp;T Eff April 2006'!$D$17</f>
        <v>45715</v>
      </c>
      <c r="G828" s="33" t="s">
        <v>12</v>
      </c>
      <c r="H828" s="68"/>
      <c r="I828" s="30"/>
    </row>
    <row r="829" customFormat="false" ht="12.75" hidden="false" customHeight="true" outlineLevel="0" collapsed="false">
      <c r="B829" s="73" t="s">
        <v>372</v>
      </c>
      <c r="C829" s="86" t="s">
        <v>11</v>
      </c>
      <c r="D829" s="75" t="n">
        <f aca="false">'PS&amp;T Eff April 2006'!$B$17</f>
        <v>35428</v>
      </c>
      <c r="E829" s="109" t="n">
        <f aca="false">'PS&amp;T Eff April 2006'!$D$17</f>
        <v>1402</v>
      </c>
      <c r="F829" s="42" t="n">
        <f aca="false">'PS&amp;T Eff April 2006'!$B$21+'PS&amp;T Eff April 2006'!$D$17</f>
        <v>45715</v>
      </c>
      <c r="G829" s="43" t="s">
        <v>373</v>
      </c>
      <c r="H829" s="40" t="s">
        <v>16</v>
      </c>
      <c r="I829" s="42" t="n">
        <f aca="false">'PS&amp;T Eff April 2006'!$D$17</f>
        <v>1402</v>
      </c>
    </row>
    <row r="830" customFormat="false" ht="12.75" hidden="false" customHeight="true" outlineLevel="0" collapsed="false">
      <c r="D830" s="6"/>
      <c r="E830" s="7"/>
      <c r="F830" s="7"/>
      <c r="I830" s="7"/>
    </row>
    <row r="831" customFormat="false" ht="12.75" hidden="false" customHeight="true" outlineLevel="0" collapsed="false">
      <c r="D831" s="6"/>
      <c r="E831" s="7"/>
      <c r="F831" s="7"/>
      <c r="I831" s="7"/>
    </row>
    <row r="832" s="106" customFormat="true" ht="20.25" hidden="false" customHeight="true" outlineLevel="0" collapsed="false">
      <c r="A832" s="47" t="s">
        <v>374</v>
      </c>
      <c r="B832" s="163"/>
      <c r="C832" s="164"/>
      <c r="D832" s="165"/>
      <c r="E832" s="166"/>
      <c r="F832" s="166"/>
      <c r="H832" s="167"/>
      <c r="I832" s="166"/>
    </row>
    <row r="833" customFormat="false" ht="12.75" hidden="false" customHeight="true" outlineLevel="0" collapsed="false">
      <c r="D833" s="6"/>
      <c r="E833" s="7"/>
      <c r="F833" s="7"/>
      <c r="I833" s="7"/>
    </row>
    <row r="834" s="16" customFormat="true" ht="25.5" hidden="false" customHeight="false" outlineLevel="0" collapsed="false">
      <c r="A834" s="8"/>
      <c r="B834" s="87" t="s">
        <v>1</v>
      </c>
      <c r="C834" s="88" t="s">
        <v>2</v>
      </c>
      <c r="D834" s="51" t="s">
        <v>3</v>
      </c>
      <c r="E834" s="153" t="s">
        <v>4</v>
      </c>
      <c r="F834" s="52" t="s">
        <v>5</v>
      </c>
      <c r="G834" s="89" t="s">
        <v>6</v>
      </c>
      <c r="H834" s="88" t="s">
        <v>7</v>
      </c>
      <c r="I834" s="90" t="s">
        <v>8</v>
      </c>
    </row>
    <row r="835" customFormat="false" ht="12.75" hidden="false" customHeight="true" outlineLevel="0" collapsed="false">
      <c r="B835" s="80"/>
      <c r="C835" s="81"/>
      <c r="D835" s="82"/>
      <c r="E835" s="83"/>
      <c r="F835" s="83"/>
      <c r="G835" s="84"/>
      <c r="H835" s="85"/>
      <c r="I835" s="83"/>
    </row>
    <row r="836" customFormat="false" ht="15.75" hidden="false" customHeight="false" outlineLevel="0" collapsed="false">
      <c r="B836" s="59" t="s">
        <v>9</v>
      </c>
      <c r="C836" s="24"/>
      <c r="D836" s="35"/>
      <c r="E836" s="30"/>
      <c r="F836" s="30"/>
      <c r="G836" s="28"/>
      <c r="H836" s="30"/>
      <c r="I836" s="30"/>
    </row>
    <row r="837" customFormat="false" ht="12.75" hidden="false" customHeight="false" outlineLevel="0" collapsed="false">
      <c r="B837" s="69" t="s">
        <v>375</v>
      </c>
      <c r="C837" s="35" t="s">
        <v>42</v>
      </c>
      <c r="D837" s="26" t="n">
        <f aca="false">'PS&amp;T Eff April 2006'!$B$16</f>
        <v>33460</v>
      </c>
      <c r="E837" s="92" t="n">
        <f aca="false">'PS&amp;T Eff April 2006'!$D$16</f>
        <v>1312</v>
      </c>
      <c r="F837" s="26" t="n">
        <f aca="false">'PS&amp;T Eff April 2006'!$B$21+'PS&amp;T Eff April 2006'!$D$17</f>
        <v>45715</v>
      </c>
      <c r="G837" s="33" t="s">
        <v>12</v>
      </c>
      <c r="H837" s="68"/>
      <c r="I837" s="30"/>
    </row>
    <row r="838" customFormat="false" ht="12.75" hidden="false" customHeight="false" outlineLevel="0" collapsed="false">
      <c r="B838" s="73" t="s">
        <v>376</v>
      </c>
      <c r="C838" s="86" t="s">
        <v>11</v>
      </c>
      <c r="D838" s="75" t="n">
        <f aca="false">'PS&amp;T Eff April 2006'!$B$17</f>
        <v>35428</v>
      </c>
      <c r="E838" s="109" t="n">
        <f aca="false">'PS&amp;T Eff April 2006'!$D$17</f>
        <v>1402</v>
      </c>
      <c r="F838" s="42" t="n">
        <f aca="false">'PS&amp;T Eff April 2006'!$B$21+'PS&amp;T Eff April 2006'!$D$17</f>
        <v>45715</v>
      </c>
      <c r="G838" s="43" t="s">
        <v>377</v>
      </c>
      <c r="H838" s="40" t="s">
        <v>16</v>
      </c>
      <c r="I838" s="42" t="n">
        <f aca="false">'PS&amp;T Eff April 2006'!$D$17</f>
        <v>1402</v>
      </c>
    </row>
    <row r="839" customFormat="false" ht="12.75" hidden="false" customHeight="false" outlineLevel="0" collapsed="false">
      <c r="D839" s="6"/>
      <c r="E839" s="7"/>
      <c r="F839" s="7"/>
      <c r="I839" s="7"/>
    </row>
    <row r="840" customFormat="false" ht="12.75" hidden="false" customHeight="false" outlineLevel="0" collapsed="false">
      <c r="D840" s="6"/>
      <c r="E840" s="7"/>
      <c r="F840" s="7"/>
      <c r="I840" s="7"/>
    </row>
    <row r="841" s="106" customFormat="true" ht="20.25" hidden="false" customHeight="false" outlineLevel="0" collapsed="false">
      <c r="A841" s="47" t="s">
        <v>378</v>
      </c>
      <c r="B841" s="163"/>
      <c r="C841" s="164"/>
      <c r="D841" s="165"/>
      <c r="E841" s="166"/>
      <c r="F841" s="166"/>
      <c r="H841" s="167"/>
      <c r="I841" s="166"/>
    </row>
    <row r="842" customFormat="false" ht="12.75" hidden="false" customHeight="false" outlineLevel="0" collapsed="false">
      <c r="D842" s="6"/>
      <c r="E842" s="7"/>
      <c r="F842" s="7"/>
      <c r="I842" s="7"/>
    </row>
    <row r="843" s="16" customFormat="true" ht="25.5" hidden="false" customHeight="false" outlineLevel="0" collapsed="false">
      <c r="A843" s="8"/>
      <c r="B843" s="87" t="s">
        <v>1</v>
      </c>
      <c r="C843" s="88" t="s">
        <v>2</v>
      </c>
      <c r="D843" s="51" t="s">
        <v>3</v>
      </c>
      <c r="E843" s="153" t="s">
        <v>4</v>
      </c>
      <c r="F843" s="52" t="s">
        <v>5</v>
      </c>
      <c r="G843" s="89" t="s">
        <v>6</v>
      </c>
      <c r="H843" s="88" t="s">
        <v>7</v>
      </c>
      <c r="I843" s="90" t="s">
        <v>8</v>
      </c>
    </row>
    <row r="844" customFormat="false" ht="12.75" hidden="false" customHeight="false" outlineLevel="0" collapsed="false">
      <c r="B844" s="80"/>
      <c r="C844" s="81"/>
      <c r="D844" s="82"/>
      <c r="E844" s="83"/>
      <c r="F844" s="83"/>
      <c r="G844" s="84"/>
      <c r="H844" s="85"/>
      <c r="I844" s="83"/>
    </row>
    <row r="845" customFormat="false" ht="15.75" hidden="false" customHeight="false" outlineLevel="0" collapsed="false">
      <c r="B845" s="59" t="s">
        <v>9</v>
      </c>
      <c r="C845" s="24"/>
      <c r="D845" s="35"/>
      <c r="E845" s="30"/>
      <c r="F845" s="30"/>
      <c r="G845" s="28"/>
      <c r="H845" s="30"/>
      <c r="I845" s="30"/>
    </row>
    <row r="846" customFormat="false" ht="12.75" hidden="false" customHeight="false" outlineLevel="0" collapsed="false">
      <c r="B846" s="69" t="s">
        <v>379</v>
      </c>
      <c r="C846" s="35" t="s">
        <v>42</v>
      </c>
      <c r="D846" s="26" t="n">
        <f aca="false">'PS&amp;T Eff April 2006'!$B$16</f>
        <v>33460</v>
      </c>
      <c r="E846" s="92" t="n">
        <f aca="false">'PS&amp;T Eff April 2006'!$D$16</f>
        <v>1312</v>
      </c>
      <c r="F846" s="26" t="n">
        <f aca="false">'PS&amp;T Eff April 2006'!$B$21+'PS&amp;T Eff April 2006'!$D$17</f>
        <v>45715</v>
      </c>
      <c r="G846" s="33" t="s">
        <v>12</v>
      </c>
      <c r="H846" s="68"/>
      <c r="I846" s="30"/>
    </row>
    <row r="847" customFormat="false" ht="12.75" hidden="false" customHeight="false" outlineLevel="0" collapsed="false">
      <c r="B847" s="73" t="s">
        <v>380</v>
      </c>
      <c r="C847" s="86" t="s">
        <v>11</v>
      </c>
      <c r="D847" s="75" t="n">
        <f aca="false">'PS&amp;T Eff April 2006'!$B$17</f>
        <v>35428</v>
      </c>
      <c r="E847" s="109" t="n">
        <f aca="false">'PS&amp;T Eff April 2006'!$D$17</f>
        <v>1402</v>
      </c>
      <c r="F847" s="42" t="n">
        <f aca="false">'PS&amp;T Eff April 2006'!$B$21+'PS&amp;T Eff April 2006'!$D$17</f>
        <v>45715</v>
      </c>
      <c r="G847" s="43" t="s">
        <v>381</v>
      </c>
      <c r="H847" s="40" t="s">
        <v>16</v>
      </c>
      <c r="I847" s="42" t="n">
        <f aca="false">'PS&amp;T Eff April 2006'!$D$17</f>
        <v>1402</v>
      </c>
    </row>
    <row r="848" customFormat="false" ht="12.75" hidden="false" customHeight="false" outlineLevel="0" collapsed="false">
      <c r="D848" s="6"/>
      <c r="E848" s="7"/>
      <c r="F848" s="27"/>
      <c r="I848" s="7"/>
    </row>
    <row r="849" customFormat="false" ht="12.75" hidden="false" customHeight="false" outlineLevel="0" collapsed="false">
      <c r="D849" s="6"/>
      <c r="E849" s="7"/>
      <c r="F849" s="7"/>
      <c r="I849" s="7"/>
    </row>
    <row r="850" s="106" customFormat="true" ht="20.25" hidden="false" customHeight="false" outlineLevel="0" collapsed="false">
      <c r="A850" s="47" t="s">
        <v>382</v>
      </c>
      <c r="B850" s="163"/>
      <c r="C850" s="164"/>
      <c r="D850" s="165"/>
      <c r="E850" s="166"/>
      <c r="F850" s="166"/>
      <c r="H850" s="167"/>
      <c r="I850" s="166"/>
    </row>
    <row r="851" customFormat="false" ht="12.75" hidden="false" customHeight="false" outlineLevel="0" collapsed="false">
      <c r="D851" s="6"/>
      <c r="E851" s="7"/>
      <c r="F851" s="7"/>
      <c r="I851" s="7"/>
    </row>
    <row r="852" s="16" customFormat="true" ht="25.5" hidden="false" customHeight="false" outlineLevel="0" collapsed="false">
      <c r="A852" s="8"/>
      <c r="B852" s="87" t="s">
        <v>1</v>
      </c>
      <c r="C852" s="88" t="s">
        <v>2</v>
      </c>
      <c r="D852" s="51" t="s">
        <v>3</v>
      </c>
      <c r="E852" s="153" t="s">
        <v>4</v>
      </c>
      <c r="F852" s="52" t="s">
        <v>5</v>
      </c>
      <c r="G852" s="89" t="s">
        <v>6</v>
      </c>
      <c r="H852" s="88" t="s">
        <v>7</v>
      </c>
      <c r="I852" s="90" t="s">
        <v>8</v>
      </c>
    </row>
    <row r="853" customFormat="false" ht="12.75" hidden="false" customHeight="false" outlineLevel="0" collapsed="false">
      <c r="B853" s="80"/>
      <c r="C853" s="81"/>
      <c r="D853" s="82"/>
      <c r="E853" s="83"/>
      <c r="F853" s="83"/>
      <c r="G853" s="84"/>
      <c r="H853" s="85"/>
      <c r="I853" s="83"/>
    </row>
    <row r="854" s="114" customFormat="true" ht="15.75" hidden="false" customHeight="false" outlineLevel="0" collapsed="false">
      <c r="B854" s="191" t="s">
        <v>9</v>
      </c>
      <c r="C854" s="126"/>
      <c r="D854" s="192"/>
      <c r="E854" s="128"/>
      <c r="F854" s="128"/>
      <c r="G854" s="93"/>
      <c r="H854" s="128"/>
      <c r="I854" s="128"/>
    </row>
    <row r="855" s="114" customFormat="true" ht="12.75" hidden="false" customHeight="false" outlineLevel="0" collapsed="false">
      <c r="B855" s="204" t="s">
        <v>383</v>
      </c>
      <c r="C855" s="192" t="s">
        <v>29</v>
      </c>
      <c r="D855" s="133" t="n">
        <f aca="false">'PS&amp;T Eff April 2006'!$B$14</f>
        <v>29855</v>
      </c>
      <c r="E855" s="220" t="n">
        <f aca="false">'PS&amp;T Eff April 2006'!$D$14</f>
        <v>1220</v>
      </c>
      <c r="F855" s="133" t="n">
        <f aca="false">'PS&amp;T Eff April 2006'!$B$21+'PS&amp;T Eff April 2006'!$D$17</f>
        <v>45715</v>
      </c>
      <c r="G855" s="94" t="s">
        <v>12</v>
      </c>
      <c r="H855" s="151"/>
      <c r="I855" s="128"/>
    </row>
    <row r="856" s="114" customFormat="true" ht="12.75" hidden="false" customHeight="false" outlineLevel="0" collapsed="false">
      <c r="B856" s="204" t="s">
        <v>384</v>
      </c>
      <c r="C856" s="192" t="s">
        <v>42</v>
      </c>
      <c r="D856" s="133" t="n">
        <f aca="false">'PS&amp;T Eff April 2006'!$B$16</f>
        <v>33460</v>
      </c>
      <c r="E856" s="220" t="n">
        <f aca="false">'PS&amp;T Eff April 2006'!$D$16</f>
        <v>1312</v>
      </c>
      <c r="F856" s="133" t="n">
        <f aca="false">'PS&amp;T Eff April 2006'!$B$21+'PS&amp;T Eff April 2006'!$D$17</f>
        <v>45715</v>
      </c>
      <c r="G856" s="94" t="s">
        <v>300</v>
      </c>
      <c r="H856" s="151"/>
      <c r="I856" s="128"/>
    </row>
    <row r="857" s="114" customFormat="true" ht="12.75" hidden="false" customHeight="false" outlineLevel="0" collapsed="false">
      <c r="B857" s="154" t="s">
        <v>385</v>
      </c>
      <c r="C857" s="155" t="s">
        <v>11</v>
      </c>
      <c r="D857" s="221" t="n">
        <f aca="false">'PS&amp;T Eff April 2006'!$B$17</f>
        <v>35428</v>
      </c>
      <c r="E857" s="222" t="n">
        <f aca="false">'PS&amp;T Eff April 2006'!$D$17</f>
        <v>1402</v>
      </c>
      <c r="F857" s="137" t="n">
        <f aca="false">'PS&amp;T Eff April 2006'!$B$21+'PS&amp;T Eff April 2006'!$D$17</f>
        <v>45715</v>
      </c>
      <c r="G857" s="104" t="s">
        <v>386</v>
      </c>
      <c r="H857" s="152" t="s">
        <v>16</v>
      </c>
      <c r="I857" s="137" t="n">
        <f aca="false">'PS&amp;T Eff April 2006'!$D$17</f>
        <v>1402</v>
      </c>
    </row>
    <row r="858" customFormat="false" ht="12.75" hidden="false" customHeight="false" outlineLevel="0" collapsed="false">
      <c r="D858" s="6"/>
      <c r="E858" s="7"/>
      <c r="F858" s="7"/>
      <c r="I858" s="7"/>
    </row>
    <row r="859" customFormat="false" ht="12.75" hidden="false" customHeight="false" outlineLevel="0" collapsed="false">
      <c r="D859" s="6"/>
      <c r="E859" s="7"/>
      <c r="F859" s="7"/>
      <c r="I859" s="7"/>
    </row>
    <row r="860" s="106" customFormat="true" ht="20.25" hidden="false" customHeight="false" outlineLevel="0" collapsed="false">
      <c r="A860" s="47" t="s">
        <v>387</v>
      </c>
      <c r="B860" s="163"/>
      <c r="C860" s="164"/>
      <c r="D860" s="165"/>
      <c r="E860" s="166"/>
      <c r="F860" s="166"/>
      <c r="H860" s="167"/>
      <c r="I860" s="166"/>
    </row>
    <row r="861" customFormat="false" ht="12.75" hidden="false" customHeight="false" outlineLevel="0" collapsed="false">
      <c r="D861" s="6"/>
      <c r="E861" s="7"/>
      <c r="F861" s="7"/>
      <c r="I861" s="7"/>
    </row>
    <row r="862" s="16" customFormat="true" ht="25.5" hidden="false" customHeight="false" outlineLevel="0" collapsed="false">
      <c r="A862" s="8"/>
      <c r="B862" s="87" t="s">
        <v>1</v>
      </c>
      <c r="C862" s="88" t="s">
        <v>2</v>
      </c>
      <c r="D862" s="51" t="s">
        <v>3</v>
      </c>
      <c r="E862" s="153" t="s">
        <v>4</v>
      </c>
      <c r="F862" s="52" t="s">
        <v>5</v>
      </c>
      <c r="G862" s="89" t="s">
        <v>6</v>
      </c>
      <c r="H862" s="88" t="s">
        <v>7</v>
      </c>
      <c r="I862" s="90" t="s">
        <v>8</v>
      </c>
    </row>
    <row r="863" customFormat="false" ht="12.75" hidden="false" customHeight="false" outlineLevel="0" collapsed="false">
      <c r="B863" s="80"/>
      <c r="C863" s="81"/>
      <c r="D863" s="82"/>
      <c r="E863" s="83"/>
      <c r="F863" s="83"/>
      <c r="G863" s="84"/>
      <c r="H863" s="85"/>
      <c r="I863" s="83"/>
    </row>
    <row r="864" customFormat="false" ht="15.75" hidden="false" customHeight="false" outlineLevel="0" collapsed="false">
      <c r="B864" s="59" t="s">
        <v>9</v>
      </c>
      <c r="C864" s="24"/>
      <c r="D864" s="35"/>
      <c r="E864" s="30"/>
      <c r="F864" s="30"/>
      <c r="G864" s="28"/>
      <c r="H864" s="30"/>
      <c r="I864" s="30"/>
    </row>
    <row r="865" customFormat="false" ht="12.75" hidden="false" customHeight="false" outlineLevel="0" collapsed="false">
      <c r="B865" s="69" t="s">
        <v>388</v>
      </c>
      <c r="C865" s="35" t="s">
        <v>42</v>
      </c>
      <c r="D865" s="26" t="n">
        <f aca="false">'PS&amp;T Eff April 2006'!$B$16</f>
        <v>33460</v>
      </c>
      <c r="E865" s="92" t="n">
        <f aca="false">'PS&amp;T Eff April 2006'!$D$16</f>
        <v>1312</v>
      </c>
      <c r="F865" s="26" t="n">
        <f aca="false">'PS&amp;T Eff April 2006'!$B$21+'PS&amp;T Eff April 2006'!$D$17</f>
        <v>45715</v>
      </c>
      <c r="G865" s="33" t="s">
        <v>12</v>
      </c>
      <c r="H865" s="68"/>
      <c r="I865" s="30"/>
    </row>
    <row r="866" customFormat="false" ht="12.75" hidden="false" customHeight="false" outlineLevel="0" collapsed="false">
      <c r="B866" s="73" t="s">
        <v>389</v>
      </c>
      <c r="C866" s="86" t="s">
        <v>11</v>
      </c>
      <c r="D866" s="75" t="n">
        <f aca="false">'PS&amp;T Eff April 2006'!$B$17</f>
        <v>35428</v>
      </c>
      <c r="E866" s="109" t="n">
        <f aca="false">'PS&amp;T Eff April 2006'!$D$17</f>
        <v>1402</v>
      </c>
      <c r="F866" s="42" t="n">
        <f aca="false">'PS&amp;T Eff April 2006'!$B$21+'PS&amp;T Eff April 2006'!$D$17</f>
        <v>45715</v>
      </c>
      <c r="G866" s="43" t="s">
        <v>390</v>
      </c>
      <c r="H866" s="40" t="s">
        <v>16</v>
      </c>
      <c r="I866" s="42" t="n">
        <f aca="false">'PS&amp;T Eff April 2006'!$D$17</f>
        <v>1402</v>
      </c>
    </row>
    <row r="867" customFormat="false" ht="12.75" hidden="false" customHeight="false" outlineLevel="0" collapsed="false">
      <c r="B867" s="78" t="s">
        <v>24</v>
      </c>
      <c r="C867" s="46"/>
      <c r="D867" s="25"/>
      <c r="E867" s="27"/>
      <c r="F867" s="27"/>
      <c r="G867" s="36"/>
      <c r="H867" s="29"/>
      <c r="I867" s="27"/>
    </row>
    <row r="868" customFormat="false" ht="12.75" hidden="false" customHeight="false" outlineLevel="0" collapsed="false">
      <c r="D868" s="6"/>
      <c r="E868" s="7"/>
      <c r="F868" s="7"/>
      <c r="I868" s="7"/>
    </row>
    <row r="869" customFormat="false" ht="12.75" hidden="false" customHeight="false" outlineLevel="0" collapsed="false">
      <c r="D869" s="6"/>
      <c r="E869" s="7"/>
      <c r="F869" s="7"/>
      <c r="I869" s="7"/>
    </row>
    <row r="870" s="106" customFormat="true" ht="20.25" hidden="false" customHeight="false" outlineLevel="0" collapsed="false">
      <c r="A870" s="47" t="s">
        <v>391</v>
      </c>
      <c r="B870" s="163"/>
      <c r="C870" s="164"/>
      <c r="D870" s="165"/>
      <c r="E870" s="166"/>
      <c r="F870" s="166"/>
      <c r="H870" s="167"/>
      <c r="I870" s="166"/>
    </row>
    <row r="871" customFormat="false" ht="12.75" hidden="false" customHeight="false" outlineLevel="0" collapsed="false">
      <c r="D871" s="6"/>
      <c r="E871" s="7"/>
      <c r="F871" s="7"/>
      <c r="I871" s="7"/>
    </row>
    <row r="872" s="16" customFormat="true" ht="25.5" hidden="false" customHeight="false" outlineLevel="0" collapsed="false">
      <c r="A872" s="8"/>
      <c r="B872" s="87" t="s">
        <v>1</v>
      </c>
      <c r="C872" s="88" t="s">
        <v>2</v>
      </c>
      <c r="D872" s="51" t="s">
        <v>3</v>
      </c>
      <c r="E872" s="153" t="s">
        <v>4</v>
      </c>
      <c r="F872" s="52" t="s">
        <v>5</v>
      </c>
      <c r="G872" s="89" t="s">
        <v>6</v>
      </c>
      <c r="H872" s="88" t="s">
        <v>7</v>
      </c>
      <c r="I872" s="90" t="s">
        <v>8</v>
      </c>
    </row>
    <row r="873" customFormat="false" ht="12.75" hidden="false" customHeight="false" outlineLevel="0" collapsed="false">
      <c r="B873" s="80"/>
      <c r="C873" s="81"/>
      <c r="D873" s="82"/>
      <c r="E873" s="83"/>
      <c r="F873" s="83"/>
      <c r="G873" s="84"/>
      <c r="H873" s="85"/>
      <c r="I873" s="83"/>
    </row>
    <row r="874" customFormat="false" ht="15.75" hidden="false" customHeight="false" outlineLevel="0" collapsed="false">
      <c r="B874" s="59" t="s">
        <v>9</v>
      </c>
      <c r="C874" s="24"/>
      <c r="D874" s="35"/>
      <c r="E874" s="30"/>
      <c r="F874" s="30"/>
      <c r="G874" s="28"/>
      <c r="H874" s="30"/>
      <c r="I874" s="30"/>
    </row>
    <row r="875" customFormat="false" ht="12.75" hidden="false" customHeight="false" outlineLevel="0" collapsed="false">
      <c r="B875" s="69" t="s">
        <v>392</v>
      </c>
      <c r="C875" s="35" t="s">
        <v>42</v>
      </c>
      <c r="D875" s="26" t="n">
        <f aca="false">'PS&amp;T Eff April 2006'!$B$16</f>
        <v>33460</v>
      </c>
      <c r="E875" s="92" t="n">
        <f aca="false">'PS&amp;T Eff April 2006'!$D$16</f>
        <v>1312</v>
      </c>
      <c r="F875" s="26" t="n">
        <f aca="false">'PS&amp;T Eff April 2006'!$B$21+'PS&amp;T Eff April 2006'!$D$17</f>
        <v>45715</v>
      </c>
      <c r="G875" s="33" t="s">
        <v>12</v>
      </c>
      <c r="H875" s="68"/>
      <c r="I875" s="30"/>
    </row>
    <row r="876" customFormat="false" ht="12.75" hidden="false" customHeight="false" outlineLevel="0" collapsed="false">
      <c r="B876" s="73" t="s">
        <v>393</v>
      </c>
      <c r="C876" s="86" t="s">
        <v>11</v>
      </c>
      <c r="D876" s="75" t="n">
        <f aca="false">'PS&amp;T Eff April 2006'!$B$17</f>
        <v>35428</v>
      </c>
      <c r="E876" s="109" t="n">
        <f aca="false">'PS&amp;T Eff April 2006'!$D$17</f>
        <v>1402</v>
      </c>
      <c r="F876" s="42" t="n">
        <f aca="false">'PS&amp;T Eff April 2006'!$B$21+'PS&amp;T Eff April 2006'!$D$17</f>
        <v>45715</v>
      </c>
      <c r="G876" s="43" t="s">
        <v>394</v>
      </c>
      <c r="H876" s="40" t="s">
        <v>16</v>
      </c>
      <c r="I876" s="42" t="n">
        <f aca="false">'PS&amp;T Eff April 2006'!$D$17</f>
        <v>1402</v>
      </c>
    </row>
    <row r="877" customFormat="false" ht="12.75" hidden="false" customHeight="false" outlineLevel="0" collapsed="false">
      <c r="D877" s="6"/>
      <c r="E877" s="7"/>
      <c r="F877" s="7"/>
      <c r="I877" s="7"/>
    </row>
    <row r="878" customFormat="false" ht="12.75" hidden="false" customHeight="false" outlineLevel="0" collapsed="false">
      <c r="D878" s="6"/>
      <c r="E878" s="7"/>
      <c r="F878" s="7"/>
      <c r="I878" s="7"/>
    </row>
    <row r="879" s="106" customFormat="true" ht="20.25" hidden="false" customHeight="false" outlineLevel="0" collapsed="false">
      <c r="A879" s="47" t="s">
        <v>395</v>
      </c>
      <c r="B879" s="163"/>
      <c r="C879" s="164"/>
      <c r="D879" s="165"/>
      <c r="E879" s="166"/>
      <c r="F879" s="166"/>
      <c r="H879" s="167"/>
      <c r="I879" s="166"/>
    </row>
    <row r="880" customFormat="false" ht="12.75" hidden="false" customHeight="false" outlineLevel="0" collapsed="false">
      <c r="D880" s="6"/>
      <c r="E880" s="7"/>
      <c r="F880" s="7"/>
      <c r="I880" s="7"/>
    </row>
    <row r="881" s="16" customFormat="true" ht="25.5" hidden="false" customHeight="false" outlineLevel="0" collapsed="false">
      <c r="A881" s="8"/>
      <c r="B881" s="87" t="s">
        <v>1</v>
      </c>
      <c r="C881" s="88" t="s">
        <v>2</v>
      </c>
      <c r="D881" s="51" t="s">
        <v>3</v>
      </c>
      <c r="E881" s="153" t="s">
        <v>4</v>
      </c>
      <c r="F881" s="52" t="s">
        <v>5</v>
      </c>
      <c r="G881" s="89" t="s">
        <v>6</v>
      </c>
      <c r="H881" s="88" t="s">
        <v>7</v>
      </c>
      <c r="I881" s="90" t="s">
        <v>8</v>
      </c>
    </row>
    <row r="882" customFormat="false" ht="12.75" hidden="false" customHeight="false" outlineLevel="0" collapsed="false">
      <c r="B882" s="80"/>
      <c r="C882" s="81"/>
      <c r="D882" s="82"/>
      <c r="E882" s="83"/>
      <c r="F882" s="83"/>
      <c r="G882" s="84"/>
      <c r="H882" s="85"/>
      <c r="I882" s="83"/>
    </row>
    <row r="883" customFormat="false" ht="15.75" hidden="false" customHeight="false" outlineLevel="0" collapsed="false">
      <c r="B883" s="59" t="s">
        <v>9</v>
      </c>
      <c r="C883" s="24"/>
      <c r="D883" s="35"/>
      <c r="E883" s="30"/>
      <c r="F883" s="30"/>
      <c r="G883" s="28"/>
      <c r="H883" s="30"/>
      <c r="I883" s="30"/>
    </row>
    <row r="884" customFormat="false" ht="12.75" hidden="false" customHeight="false" outlineLevel="0" collapsed="false">
      <c r="B884" s="73" t="s">
        <v>396</v>
      </c>
      <c r="C884" s="86" t="s">
        <v>11</v>
      </c>
      <c r="D884" s="75" t="n">
        <f aca="false">'PS&amp;T Eff April 2006'!$B$17</f>
        <v>35428</v>
      </c>
      <c r="E884" s="109" t="n">
        <f aca="false">'PS&amp;T Eff April 2006'!$D$17</f>
        <v>1402</v>
      </c>
      <c r="F884" s="42" t="n">
        <f aca="false">'PS&amp;T Eff April 2006'!$B$19+'PS&amp;T Eff April 2006'!$D$17</f>
        <v>41026</v>
      </c>
      <c r="G884" s="43" t="s">
        <v>397</v>
      </c>
      <c r="H884" s="40" t="s">
        <v>84</v>
      </c>
      <c r="I884" s="42" t="n">
        <f aca="false">'PS&amp;T Eff April 2006'!$D$17</f>
        <v>1402</v>
      </c>
    </row>
    <row r="885" customFormat="false" ht="12.75" hidden="false" customHeight="false" outlineLevel="0" collapsed="false">
      <c r="D885" s="6"/>
      <c r="E885" s="7"/>
      <c r="F885" s="7"/>
      <c r="I885" s="7"/>
    </row>
    <row r="886" customFormat="false" ht="12.75" hidden="false" customHeight="false" outlineLevel="0" collapsed="false">
      <c r="D886" s="6"/>
      <c r="E886" s="7"/>
      <c r="F886" s="7"/>
      <c r="I886" s="7"/>
    </row>
    <row r="887" s="106" customFormat="true" ht="20.25" hidden="false" customHeight="false" outlineLevel="0" collapsed="false">
      <c r="A887" s="47" t="s">
        <v>398</v>
      </c>
      <c r="B887" s="163"/>
      <c r="C887" s="164"/>
      <c r="D887" s="165"/>
      <c r="E887" s="166"/>
      <c r="F887" s="166"/>
      <c r="H887" s="167"/>
      <c r="I887" s="166"/>
    </row>
    <row r="888" customFormat="false" ht="12.75" hidden="false" customHeight="false" outlineLevel="0" collapsed="false">
      <c r="D888" s="6"/>
      <c r="E888" s="7"/>
      <c r="F888" s="7"/>
      <c r="I888" s="7"/>
    </row>
    <row r="889" s="16" customFormat="true" ht="25.5" hidden="false" customHeight="false" outlineLevel="0" collapsed="false">
      <c r="A889" s="8"/>
      <c r="B889" s="87" t="s">
        <v>1</v>
      </c>
      <c r="C889" s="88" t="s">
        <v>2</v>
      </c>
      <c r="D889" s="51" t="s">
        <v>3</v>
      </c>
      <c r="E889" s="153" t="s">
        <v>4</v>
      </c>
      <c r="F889" s="52" t="s">
        <v>5</v>
      </c>
      <c r="G889" s="89" t="s">
        <v>6</v>
      </c>
      <c r="H889" s="88" t="s">
        <v>7</v>
      </c>
      <c r="I889" s="90" t="s">
        <v>8</v>
      </c>
    </row>
    <row r="890" customFormat="false" ht="12.75" hidden="false" customHeight="false" outlineLevel="0" collapsed="false">
      <c r="B890" s="80"/>
      <c r="C890" s="81"/>
      <c r="D890" s="82"/>
      <c r="E890" s="83"/>
      <c r="F890" s="83"/>
      <c r="G890" s="84"/>
      <c r="H890" s="85"/>
      <c r="I890" s="83"/>
    </row>
    <row r="891" customFormat="false" ht="15.75" hidden="false" customHeight="false" outlineLevel="0" collapsed="false">
      <c r="B891" s="59" t="s">
        <v>9</v>
      </c>
      <c r="C891" s="24"/>
      <c r="D891" s="35"/>
      <c r="E891" s="30"/>
      <c r="F891" s="30"/>
      <c r="G891" s="28"/>
      <c r="H891" s="30"/>
      <c r="I891" s="30"/>
    </row>
    <row r="892" customFormat="false" ht="12.75" hidden="false" customHeight="false" outlineLevel="0" collapsed="false">
      <c r="B892" s="73" t="s">
        <v>399</v>
      </c>
      <c r="C892" s="86" t="s">
        <v>42</v>
      </c>
      <c r="D892" s="42" t="n">
        <f aca="false">'PS&amp;T Eff April 2006'!$B$16</f>
        <v>33460</v>
      </c>
      <c r="E892" s="109" t="n">
        <f aca="false">'PS&amp;T Eff April 2006'!$D$16</f>
        <v>1312</v>
      </c>
      <c r="F892" s="42" t="n">
        <f aca="false">'PS&amp;T Eff April 2006'!$B$17+'PS&amp;T Eff April 2006'!$D$16</f>
        <v>36740</v>
      </c>
      <c r="G892" s="43" t="s">
        <v>400</v>
      </c>
      <c r="H892" s="40" t="s">
        <v>66</v>
      </c>
      <c r="I892" s="42" t="n">
        <f aca="false">'PS&amp;T Eff April 2006'!$D$16</f>
        <v>1312</v>
      </c>
    </row>
    <row r="893" customFormat="false" ht="12.75" hidden="false" customHeight="false" outlineLevel="0" collapsed="false">
      <c r="D893" s="6"/>
      <c r="E893" s="7"/>
      <c r="F893" s="7"/>
      <c r="I893" s="7"/>
    </row>
    <row r="894" customFormat="false" ht="12.75" hidden="false" customHeight="false" outlineLevel="0" collapsed="false">
      <c r="D894" s="6"/>
      <c r="E894" s="7"/>
      <c r="F894" s="7"/>
      <c r="I894" s="7"/>
    </row>
    <row r="895" s="106" customFormat="true" ht="20.25" hidden="false" customHeight="false" outlineLevel="0" collapsed="false">
      <c r="A895" s="47" t="s">
        <v>401</v>
      </c>
      <c r="B895" s="163"/>
      <c r="C895" s="164"/>
      <c r="D895" s="165"/>
      <c r="E895" s="166"/>
      <c r="F895" s="166"/>
      <c r="H895" s="167"/>
      <c r="I895" s="166"/>
    </row>
    <row r="896" customFormat="false" ht="12.75" hidden="false" customHeight="false" outlineLevel="0" collapsed="false">
      <c r="D896" s="6"/>
      <c r="E896" s="7"/>
      <c r="F896" s="7"/>
      <c r="I896" s="7"/>
    </row>
    <row r="897" s="16" customFormat="true" ht="25.5" hidden="false" customHeight="false" outlineLevel="0" collapsed="false">
      <c r="A897" s="8"/>
      <c r="B897" s="87" t="s">
        <v>1</v>
      </c>
      <c r="C897" s="88" t="s">
        <v>2</v>
      </c>
      <c r="D897" s="51" t="s">
        <v>3</v>
      </c>
      <c r="E897" s="153" t="s">
        <v>4</v>
      </c>
      <c r="F897" s="52" t="s">
        <v>5</v>
      </c>
      <c r="G897" s="89" t="s">
        <v>6</v>
      </c>
      <c r="H897" s="88" t="s">
        <v>7</v>
      </c>
      <c r="I897" s="90" t="s">
        <v>8</v>
      </c>
    </row>
    <row r="898" customFormat="false" ht="12.75" hidden="false" customHeight="false" outlineLevel="0" collapsed="false">
      <c r="B898" s="80"/>
      <c r="C898" s="81"/>
      <c r="D898" s="82"/>
      <c r="E898" s="83"/>
      <c r="F898" s="83"/>
      <c r="G898" s="84"/>
      <c r="H898" s="85"/>
      <c r="I898" s="83"/>
    </row>
    <row r="899" customFormat="false" ht="15.75" hidden="false" customHeight="false" outlineLevel="0" collapsed="false">
      <c r="B899" s="59" t="s">
        <v>9</v>
      </c>
      <c r="C899" s="24"/>
      <c r="D899" s="35"/>
      <c r="E899" s="30"/>
      <c r="F899" s="30"/>
      <c r="G899" s="28"/>
      <c r="H899" s="30"/>
      <c r="I899" s="30"/>
    </row>
    <row r="900" customFormat="false" ht="12.75" hidden="false" customHeight="false" outlineLevel="0" collapsed="false">
      <c r="B900" s="73" t="s">
        <v>402</v>
      </c>
      <c r="C900" s="86" t="s">
        <v>42</v>
      </c>
      <c r="D900" s="42" t="n">
        <f aca="false">'PS&amp;T Eff April 2006'!$B$16</f>
        <v>33460</v>
      </c>
      <c r="E900" s="109" t="n">
        <f aca="false">'PS&amp;T Eff April 2006'!$D$16</f>
        <v>1312</v>
      </c>
      <c r="F900" s="42" t="n">
        <f aca="false">'PS&amp;T Eff April 2006'!$B$17+'PS&amp;T Eff April 2006'!$D$16</f>
        <v>36740</v>
      </c>
      <c r="G900" s="43" t="s">
        <v>403</v>
      </c>
      <c r="H900" s="40" t="s">
        <v>66</v>
      </c>
      <c r="I900" s="42" t="n">
        <f aca="false">'PS&amp;T Eff April 2006'!$D$16</f>
        <v>1312</v>
      </c>
    </row>
    <row r="901" customFormat="false" ht="12.75" hidden="false" customHeight="false" outlineLevel="0" collapsed="false">
      <c r="D901" s="6"/>
      <c r="E901" s="7"/>
      <c r="F901" s="7"/>
      <c r="I901" s="7"/>
    </row>
    <row r="902" customFormat="false" ht="12.75" hidden="false" customHeight="false" outlineLevel="0" collapsed="false">
      <c r="D902" s="6"/>
      <c r="E902" s="7"/>
      <c r="F902" s="7"/>
      <c r="I902" s="7"/>
    </row>
    <row r="903" s="114" customFormat="true" ht="20.25" hidden="false" customHeight="false" outlineLevel="0" collapsed="false">
      <c r="A903" s="5" t="s">
        <v>404</v>
      </c>
      <c r="B903" s="110"/>
      <c r="C903" s="111"/>
      <c r="D903" s="112"/>
      <c r="E903" s="113"/>
      <c r="F903" s="113"/>
      <c r="H903" s="115"/>
      <c r="I903" s="113"/>
    </row>
    <row r="904" s="114" customFormat="true" ht="12.75" hidden="false" customHeight="true" outlineLevel="0" collapsed="false">
      <c r="A904" s="116"/>
      <c r="B904" s="110"/>
      <c r="C904" s="111"/>
      <c r="D904" s="112"/>
      <c r="E904" s="113"/>
      <c r="F904" s="113"/>
      <c r="H904" s="115"/>
      <c r="I904" s="113"/>
    </row>
    <row r="905" s="118" customFormat="true" ht="25.5" hidden="false" customHeight="false" outlineLevel="0" collapsed="false">
      <c r="A905" s="117"/>
      <c r="B905" s="87" t="s">
        <v>1</v>
      </c>
      <c r="C905" s="88" t="s">
        <v>2</v>
      </c>
      <c r="D905" s="51" t="s">
        <v>3</v>
      </c>
      <c r="E905" s="12" t="s">
        <v>4</v>
      </c>
      <c r="F905" s="52" t="s">
        <v>5</v>
      </c>
      <c r="G905" s="89" t="s">
        <v>6</v>
      </c>
      <c r="H905" s="88" t="s">
        <v>7</v>
      </c>
      <c r="I905" s="90" t="s">
        <v>8</v>
      </c>
    </row>
    <row r="906" s="114" customFormat="true" ht="12.75" hidden="false" customHeight="false" outlineLevel="0" collapsed="false">
      <c r="B906" s="186"/>
      <c r="C906" s="223"/>
      <c r="D906" s="187"/>
      <c r="E906" s="122"/>
      <c r="F906" s="122"/>
      <c r="G906" s="123"/>
      <c r="H906" s="146"/>
      <c r="I906" s="122"/>
    </row>
    <row r="907" s="114" customFormat="true" ht="15.75" hidden="false" customHeight="false" outlineLevel="0" collapsed="false">
      <c r="B907" s="191" t="s">
        <v>9</v>
      </c>
      <c r="C907" s="224"/>
      <c r="D907" s="192"/>
      <c r="E907" s="128"/>
      <c r="F907" s="128"/>
      <c r="G907" s="93"/>
      <c r="H907" s="128"/>
      <c r="I907" s="128"/>
    </row>
    <row r="908" s="114" customFormat="true" ht="15.75" hidden="false" customHeight="false" outlineLevel="0" collapsed="false">
      <c r="B908" s="104" t="s">
        <v>250</v>
      </c>
      <c r="C908" s="225"/>
      <c r="D908" s="155"/>
      <c r="E908" s="152"/>
      <c r="F908" s="152"/>
      <c r="G908" s="104"/>
      <c r="H908" s="152"/>
      <c r="I908" s="152"/>
    </row>
    <row r="909" customFormat="false" ht="12.75" hidden="false" customHeight="false" outlineLevel="0" collapsed="false">
      <c r="D909" s="6"/>
      <c r="E909" s="7"/>
      <c r="F909" s="7"/>
      <c r="I909" s="7"/>
    </row>
    <row r="910" customFormat="false" ht="12.75" hidden="false" customHeight="false" outlineLevel="0" collapsed="false">
      <c r="D910" s="6"/>
      <c r="E910" s="7"/>
      <c r="F910" s="7"/>
      <c r="I910" s="7"/>
    </row>
    <row r="911" s="116" customFormat="true" ht="20.25" hidden="false" customHeight="false" outlineLevel="0" collapsed="false">
      <c r="A911" s="5" t="s">
        <v>405</v>
      </c>
      <c r="B911" s="181"/>
      <c r="C911" s="182"/>
      <c r="D911" s="183"/>
      <c r="E911" s="184"/>
      <c r="F911" s="184"/>
      <c r="H911" s="185"/>
      <c r="I911" s="184"/>
    </row>
    <row r="912" s="114" customFormat="true" ht="12.75" hidden="false" customHeight="false" outlineLevel="0" collapsed="false">
      <c r="B912" s="110"/>
      <c r="C912" s="111"/>
      <c r="D912" s="112"/>
      <c r="E912" s="113"/>
      <c r="F912" s="113"/>
      <c r="H912" s="115"/>
      <c r="I912" s="113"/>
    </row>
    <row r="913" s="118" customFormat="true" ht="25.5" hidden="false" customHeight="false" outlineLevel="0" collapsed="false">
      <c r="A913" s="117"/>
      <c r="B913" s="87" t="s">
        <v>1</v>
      </c>
      <c r="C913" s="88" t="s">
        <v>2</v>
      </c>
      <c r="D913" s="51" t="s">
        <v>3</v>
      </c>
      <c r="E913" s="12" t="s">
        <v>4</v>
      </c>
      <c r="F913" s="52" t="s">
        <v>5</v>
      </c>
      <c r="G913" s="89" t="s">
        <v>6</v>
      </c>
      <c r="H913" s="88" t="s">
        <v>7</v>
      </c>
      <c r="I913" s="90" t="s">
        <v>8</v>
      </c>
    </row>
    <row r="914" s="114" customFormat="true" ht="12.75" hidden="false" customHeight="false" outlineLevel="0" collapsed="false">
      <c r="B914" s="186"/>
      <c r="C914" s="223"/>
      <c r="D914" s="187"/>
      <c r="E914" s="122"/>
      <c r="F914" s="122"/>
      <c r="G914" s="123"/>
      <c r="H914" s="146"/>
      <c r="I914" s="122"/>
    </row>
    <row r="915" s="114" customFormat="true" ht="15.75" hidden="false" customHeight="false" outlineLevel="0" collapsed="false">
      <c r="B915" s="191" t="s">
        <v>9</v>
      </c>
      <c r="C915" s="224"/>
      <c r="D915" s="192"/>
      <c r="E915" s="128"/>
      <c r="F915" s="128"/>
      <c r="G915" s="93"/>
      <c r="H915" s="128"/>
      <c r="I915" s="128"/>
    </row>
    <row r="916" s="114" customFormat="true" ht="15.75" hidden="false" customHeight="false" outlineLevel="0" collapsed="false">
      <c r="B916" s="104" t="s">
        <v>250</v>
      </c>
      <c r="C916" s="225"/>
      <c r="D916" s="155"/>
      <c r="E916" s="152"/>
      <c r="F916" s="152"/>
      <c r="G916" s="104"/>
      <c r="H916" s="152"/>
      <c r="I916" s="152"/>
    </row>
    <row r="917" customFormat="false" ht="12.75" hidden="false" customHeight="false" outlineLevel="0" collapsed="false">
      <c r="D917" s="6"/>
      <c r="E917" s="7"/>
      <c r="F917" s="7"/>
      <c r="I917" s="7"/>
    </row>
    <row r="918" customFormat="false" ht="12.75" hidden="false" customHeight="false" outlineLevel="0" collapsed="false">
      <c r="D918" s="6"/>
      <c r="E918" s="7"/>
      <c r="F918" s="7"/>
      <c r="I918" s="7"/>
    </row>
    <row r="919" s="106" customFormat="true" ht="20.25" hidden="false" customHeight="false" outlineLevel="0" collapsed="false">
      <c r="A919" s="47" t="s">
        <v>406</v>
      </c>
      <c r="B919" s="163"/>
      <c r="C919" s="164"/>
      <c r="D919" s="165"/>
      <c r="E919" s="166"/>
      <c r="F919" s="166"/>
      <c r="H919" s="167"/>
      <c r="I919" s="166"/>
    </row>
    <row r="920" customFormat="false" ht="12.75" hidden="false" customHeight="false" outlineLevel="0" collapsed="false">
      <c r="D920" s="6"/>
      <c r="E920" s="7"/>
      <c r="F920" s="7"/>
      <c r="I920" s="7"/>
    </row>
    <row r="921" s="16" customFormat="true" ht="25.5" hidden="false" customHeight="false" outlineLevel="0" collapsed="false">
      <c r="A921" s="8"/>
      <c r="B921" s="87" t="s">
        <v>1</v>
      </c>
      <c r="C921" s="88" t="s">
        <v>2</v>
      </c>
      <c r="D921" s="51" t="s">
        <v>3</v>
      </c>
      <c r="E921" s="153" t="s">
        <v>4</v>
      </c>
      <c r="F921" s="52" t="s">
        <v>5</v>
      </c>
      <c r="G921" s="89" t="s">
        <v>6</v>
      </c>
      <c r="H921" s="88" t="s">
        <v>7</v>
      </c>
      <c r="I921" s="90" t="s">
        <v>8</v>
      </c>
    </row>
    <row r="922" customFormat="false" ht="12.75" hidden="false" customHeight="false" outlineLevel="0" collapsed="false">
      <c r="B922" s="80"/>
      <c r="C922" s="81"/>
      <c r="D922" s="82"/>
      <c r="E922" s="83"/>
      <c r="F922" s="83"/>
      <c r="G922" s="84"/>
      <c r="H922" s="85"/>
      <c r="I922" s="83"/>
    </row>
    <row r="923" customFormat="false" ht="15.75" hidden="false" customHeight="false" outlineLevel="0" collapsed="false">
      <c r="B923" s="59" t="s">
        <v>9</v>
      </c>
      <c r="C923" s="24"/>
      <c r="D923" s="35"/>
      <c r="E923" s="30"/>
      <c r="F923" s="30"/>
      <c r="G923" s="28"/>
      <c r="H923" s="30"/>
      <c r="I923" s="30"/>
    </row>
    <row r="924" customFormat="false" ht="12.75" hidden="false" customHeight="false" outlineLevel="0" collapsed="false">
      <c r="B924" s="28" t="s">
        <v>407</v>
      </c>
      <c r="C924" s="35" t="s">
        <v>42</v>
      </c>
      <c r="D924" s="26" t="n">
        <f aca="false">'PS&amp;T Eff April 2006'!$B$16</f>
        <v>33460</v>
      </c>
      <c r="E924" s="92" t="n">
        <f aca="false">'PS&amp;T Eff April 2006'!$D$16</f>
        <v>1312</v>
      </c>
      <c r="F924" s="26" t="n">
        <f aca="false">'PS&amp;T Eff April 2006'!$B$21+'PS&amp;T Eff April 2006'!$D$17</f>
        <v>45715</v>
      </c>
      <c r="G924" s="33" t="s">
        <v>12</v>
      </c>
      <c r="H924" s="68"/>
      <c r="I924" s="30"/>
    </row>
    <row r="925" customFormat="false" ht="12.75" hidden="false" customHeight="false" outlineLevel="0" collapsed="false">
      <c r="B925" s="43" t="s">
        <v>408</v>
      </c>
      <c r="C925" s="86" t="s">
        <v>11</v>
      </c>
      <c r="D925" s="75" t="n">
        <f aca="false">'PS&amp;T Eff April 2006'!$B$17</f>
        <v>35428</v>
      </c>
      <c r="E925" s="109" t="n">
        <f aca="false">'PS&amp;T Eff April 2006'!$D$17</f>
        <v>1402</v>
      </c>
      <c r="F925" s="42" t="n">
        <f aca="false">'PS&amp;T Eff April 2006'!$B$21+'PS&amp;T Eff April 2006'!$D$17</f>
        <v>45715</v>
      </c>
      <c r="G925" s="43" t="s">
        <v>409</v>
      </c>
      <c r="H925" s="40" t="s">
        <v>16</v>
      </c>
      <c r="I925" s="42" t="n">
        <f aca="false">'PS&amp;T Eff April 2006'!$D$17</f>
        <v>1402</v>
      </c>
    </row>
    <row r="926" customFormat="false" ht="12.75" hidden="false" customHeight="false" outlineLevel="0" collapsed="false">
      <c r="B926" s="1"/>
      <c r="C926" s="4"/>
      <c r="D926" s="7"/>
      <c r="E926" s="7"/>
      <c r="F926" s="7"/>
      <c r="I926" s="7"/>
    </row>
    <row r="927" customFormat="false" ht="12.75" hidden="false" customHeight="false" outlineLevel="0" collapsed="false">
      <c r="D927" s="6"/>
      <c r="E927" s="7"/>
      <c r="F927" s="7"/>
      <c r="I927" s="7"/>
    </row>
    <row r="928" s="106" customFormat="true" ht="20.25" hidden="false" customHeight="false" outlineLevel="0" collapsed="false">
      <c r="A928" s="5" t="s">
        <v>410</v>
      </c>
      <c r="B928" s="181"/>
      <c r="C928" s="164"/>
      <c r="D928" s="165"/>
      <c r="E928" s="166"/>
      <c r="F928" s="166"/>
      <c r="H928" s="167"/>
      <c r="I928" s="166"/>
    </row>
    <row r="929" customFormat="false" ht="12.75" hidden="false" customHeight="false" outlineLevel="0" collapsed="false">
      <c r="D929" s="6"/>
      <c r="E929" s="7"/>
      <c r="F929" s="7"/>
      <c r="I929" s="7"/>
    </row>
    <row r="930" s="16" customFormat="true" ht="25.5" hidden="false" customHeight="false" outlineLevel="0" collapsed="false">
      <c r="A930" s="8"/>
      <c r="B930" s="87" t="s">
        <v>1</v>
      </c>
      <c r="C930" s="88" t="s">
        <v>2</v>
      </c>
      <c r="D930" s="51" t="s">
        <v>3</v>
      </c>
      <c r="E930" s="153" t="s">
        <v>4</v>
      </c>
      <c r="F930" s="52" t="s">
        <v>5</v>
      </c>
      <c r="G930" s="89" t="s">
        <v>6</v>
      </c>
      <c r="H930" s="88" t="s">
        <v>7</v>
      </c>
      <c r="I930" s="90" t="s">
        <v>8</v>
      </c>
    </row>
    <row r="931" customFormat="false" ht="12.75" hidden="false" customHeight="false" outlineLevel="0" collapsed="false">
      <c r="B931" s="80"/>
      <c r="C931" s="81"/>
      <c r="D931" s="82"/>
      <c r="E931" s="83"/>
      <c r="F931" s="83"/>
      <c r="G931" s="84"/>
      <c r="H931" s="85"/>
      <c r="I931" s="83"/>
    </row>
    <row r="932" customFormat="false" ht="15.75" hidden="false" customHeight="false" outlineLevel="0" collapsed="false">
      <c r="B932" s="59" t="s">
        <v>9</v>
      </c>
      <c r="C932" s="24"/>
      <c r="D932" s="35"/>
      <c r="E932" s="30"/>
      <c r="F932" s="30"/>
      <c r="G932" s="28"/>
      <c r="H932" s="30"/>
      <c r="I932" s="30"/>
    </row>
    <row r="933" customFormat="false" ht="12.75" hidden="false" customHeight="true" outlineLevel="0" collapsed="false">
      <c r="B933" s="69" t="s">
        <v>411</v>
      </c>
      <c r="C933" s="30" t="s">
        <v>11</v>
      </c>
      <c r="D933" s="65" t="n">
        <f aca="false">'PS&amp;T Eff April 2006'!$B$17</f>
        <v>35428</v>
      </c>
      <c r="E933" s="26" t="n">
        <f aca="false">'PS&amp;T Eff April 2006'!$D$17</f>
        <v>1402</v>
      </c>
      <c r="F933" s="26" t="n">
        <f aca="false">'PS&amp;T Eff April 2006'!$B$21+'PS&amp;T Eff April 2006'!$D$19</f>
        <v>45822</v>
      </c>
      <c r="G933" s="33" t="s">
        <v>12</v>
      </c>
      <c r="H933" s="68"/>
      <c r="I933" s="30"/>
    </row>
    <row r="934" customFormat="false" ht="12.75" hidden="false" customHeight="false" outlineLevel="0" collapsed="false">
      <c r="B934" s="69" t="s">
        <v>412</v>
      </c>
      <c r="C934" s="30" t="s">
        <v>14</v>
      </c>
      <c r="D934" s="26" t="n">
        <f aca="false">'PS&amp;T Eff April 2006'!$B$19</f>
        <v>39624</v>
      </c>
      <c r="E934" s="26" t="n">
        <f aca="false">'PS&amp;T Eff April 2006'!$D$19</f>
        <v>1509</v>
      </c>
      <c r="F934" s="26" t="n">
        <f aca="false">'PS&amp;T Eff April 2006'!$B$21+'PS&amp;T Eff April 2006'!$D$19</f>
        <v>45822</v>
      </c>
      <c r="G934" s="28" t="s">
        <v>413</v>
      </c>
      <c r="H934" s="30" t="s">
        <v>16</v>
      </c>
      <c r="I934" s="26" t="n">
        <f aca="false">'PS&amp;T Eff April 2006'!$D$19</f>
        <v>1509</v>
      </c>
    </row>
    <row r="935" customFormat="false" ht="12.75" hidden="false" customHeight="false" outlineLevel="0" collapsed="false">
      <c r="B935" s="69"/>
      <c r="C935" s="30"/>
      <c r="D935" s="26"/>
      <c r="E935" s="26"/>
      <c r="F935" s="26"/>
      <c r="G935" s="28"/>
      <c r="H935" s="30"/>
      <c r="I935" s="26"/>
    </row>
    <row r="936" customFormat="false" ht="15.75" hidden="false" customHeight="false" outlineLevel="0" collapsed="false">
      <c r="B936" s="71" t="s">
        <v>17</v>
      </c>
      <c r="C936" s="38"/>
      <c r="D936" s="30"/>
      <c r="E936" s="30"/>
      <c r="F936" s="30"/>
      <c r="G936" s="28"/>
      <c r="H936" s="30"/>
      <c r="I936" s="30"/>
    </row>
    <row r="937" customFormat="false" ht="12.75" hidden="false" customHeight="false" outlineLevel="0" collapsed="false">
      <c r="B937" s="69" t="s">
        <v>411</v>
      </c>
      <c r="C937" s="30" t="s">
        <v>18</v>
      </c>
      <c r="D937" s="65" t="n">
        <f aca="false">'PS&amp;T Eff April 2006'!$B$17</f>
        <v>35428</v>
      </c>
      <c r="E937" s="26" t="n">
        <f aca="false">'PS&amp;T Eff April 2006'!$D$17</f>
        <v>1402</v>
      </c>
      <c r="F937" s="26" t="n">
        <f aca="false">'PS&amp;T Eff April 2006'!$B$21+'PS&amp;T Eff April 2006'!$D$19</f>
        <v>45822</v>
      </c>
      <c r="G937" s="33" t="s">
        <v>12</v>
      </c>
      <c r="H937" s="68"/>
      <c r="I937" s="30"/>
    </row>
    <row r="938" customFormat="false" ht="12.75" hidden="false" customHeight="false" outlineLevel="0" collapsed="false">
      <c r="B938" s="73" t="s">
        <v>412</v>
      </c>
      <c r="C938" s="40" t="s">
        <v>19</v>
      </c>
      <c r="D938" s="42" t="n">
        <f aca="false">'PS&amp;T Eff April 2006'!$B$19</f>
        <v>39624</v>
      </c>
      <c r="E938" s="42" t="n">
        <f aca="false">'PS&amp;T Eff April 2006'!$D$19</f>
        <v>1509</v>
      </c>
      <c r="F938" s="42" t="n">
        <f aca="false">'PS&amp;T Eff April 2006'!$B$21+'PS&amp;T Eff April 2006'!$D$19</f>
        <v>45822</v>
      </c>
      <c r="G938" s="43" t="s">
        <v>413</v>
      </c>
      <c r="H938" s="40" t="s">
        <v>16</v>
      </c>
      <c r="I938" s="42" t="n">
        <f aca="false">'PS&amp;T Eff April 2006'!$D$19</f>
        <v>1509</v>
      </c>
    </row>
    <row r="939" customFormat="false" ht="12.75" hidden="false" customHeight="false" outlineLevel="0" collapsed="false">
      <c r="B939" s="78" t="s">
        <v>24</v>
      </c>
      <c r="C939" s="79"/>
      <c r="D939" s="7"/>
      <c r="E939" s="7"/>
      <c r="F939" s="7"/>
      <c r="I939" s="7"/>
    </row>
    <row r="940" customFormat="false" ht="12.75" hidden="false" customHeight="false" outlineLevel="0" collapsed="false">
      <c r="B940" s="1"/>
      <c r="C940" s="4"/>
      <c r="D940" s="7"/>
      <c r="E940" s="7"/>
      <c r="F940" s="7"/>
      <c r="I940" s="7"/>
    </row>
    <row r="941" customFormat="false" ht="12.75" hidden="false" customHeight="false" outlineLevel="0" collapsed="false">
      <c r="B941" s="1"/>
      <c r="C941" s="4"/>
      <c r="D941" s="4"/>
    </row>
    <row r="942" s="106" customFormat="true" ht="20.25" hidden="false" customHeight="false" outlineLevel="0" collapsed="false">
      <c r="A942" s="47" t="s">
        <v>414</v>
      </c>
      <c r="B942" s="163"/>
      <c r="C942" s="164"/>
      <c r="D942" s="164"/>
      <c r="E942" s="167"/>
      <c r="F942" s="167"/>
      <c r="H942" s="167"/>
      <c r="I942" s="167"/>
    </row>
    <row r="944" s="16" customFormat="true" ht="25.5" hidden="false" customHeight="false" outlineLevel="0" collapsed="false">
      <c r="A944" s="8"/>
      <c r="B944" s="87" t="s">
        <v>1</v>
      </c>
      <c r="C944" s="88" t="s">
        <v>2</v>
      </c>
      <c r="D944" s="51" t="s">
        <v>3</v>
      </c>
      <c r="E944" s="153" t="s">
        <v>4</v>
      </c>
      <c r="F944" s="52" t="s">
        <v>5</v>
      </c>
      <c r="G944" s="89" t="s">
        <v>6</v>
      </c>
      <c r="H944" s="88" t="s">
        <v>7</v>
      </c>
      <c r="I944" s="90" t="s">
        <v>8</v>
      </c>
    </row>
    <row r="945" customFormat="false" ht="12.75" hidden="false" customHeight="false" outlineLevel="0" collapsed="false">
      <c r="B945" s="80"/>
      <c r="C945" s="81"/>
      <c r="D945" s="81"/>
      <c r="E945" s="85"/>
      <c r="F945" s="85"/>
      <c r="G945" s="84"/>
      <c r="H945" s="85"/>
      <c r="I945" s="85"/>
    </row>
    <row r="946" customFormat="false" ht="15.75" hidden="false" customHeight="false" outlineLevel="0" collapsed="false">
      <c r="B946" s="59" t="s">
        <v>9</v>
      </c>
      <c r="C946" s="24"/>
      <c r="D946" s="35"/>
      <c r="E946" s="30"/>
      <c r="F946" s="30"/>
      <c r="G946" s="28"/>
      <c r="H946" s="30"/>
      <c r="I946" s="30"/>
    </row>
    <row r="947" customFormat="false" ht="12.75" hidden="false" customHeight="false" outlineLevel="0" collapsed="false">
      <c r="B947" s="73" t="s">
        <v>415</v>
      </c>
      <c r="C947" s="86" t="s">
        <v>42</v>
      </c>
      <c r="D947" s="42" t="n">
        <f aca="false">'PS&amp;T Eff April 2006'!$B$16</f>
        <v>33460</v>
      </c>
      <c r="E947" s="109" t="n">
        <f aca="false">'PS&amp;T Eff April 2006'!$D$16</f>
        <v>1312</v>
      </c>
      <c r="F947" s="42" t="n">
        <f aca="false">'PS&amp;T Eff April 2006'!$B$17+'PS&amp;T Eff April 2006'!$D$16</f>
        <v>36740</v>
      </c>
      <c r="G947" s="43" t="s">
        <v>416</v>
      </c>
      <c r="H947" s="40" t="s">
        <v>66</v>
      </c>
      <c r="I947" s="42" t="n">
        <f aca="false">'PS&amp;T Eff April 2006'!$D$16</f>
        <v>1312</v>
      </c>
    </row>
    <row r="948" customFormat="false" ht="12.75" hidden="false" customHeight="false" outlineLevel="0" collapsed="false">
      <c r="D948" s="6"/>
      <c r="E948" s="7"/>
      <c r="F948" s="7"/>
      <c r="I948" s="7"/>
    </row>
    <row r="949" customFormat="false" ht="12.75" hidden="false" customHeight="false" outlineLevel="0" collapsed="false">
      <c r="D949" s="6"/>
      <c r="E949" s="7"/>
      <c r="F949" s="7"/>
      <c r="I949" s="7"/>
    </row>
    <row r="950" s="106" customFormat="true" ht="20.25" hidden="false" customHeight="false" outlineLevel="0" collapsed="false">
      <c r="A950" s="47" t="s">
        <v>417</v>
      </c>
      <c r="B950" s="163"/>
      <c r="C950" s="164"/>
      <c r="D950" s="165"/>
      <c r="E950" s="166"/>
      <c r="F950" s="166"/>
      <c r="H950" s="167"/>
      <c r="I950" s="166"/>
    </row>
    <row r="951" customFormat="false" ht="12.75" hidden="false" customHeight="false" outlineLevel="0" collapsed="false">
      <c r="D951" s="6"/>
      <c r="E951" s="7"/>
      <c r="F951" s="7"/>
      <c r="I951" s="7"/>
    </row>
    <row r="952" s="16" customFormat="true" ht="25.5" hidden="false" customHeight="false" outlineLevel="0" collapsed="false">
      <c r="A952" s="8"/>
      <c r="B952" s="87" t="s">
        <v>1</v>
      </c>
      <c r="C952" s="88" t="s">
        <v>2</v>
      </c>
      <c r="D952" s="51" t="s">
        <v>3</v>
      </c>
      <c r="E952" s="153" t="s">
        <v>4</v>
      </c>
      <c r="F952" s="52" t="s">
        <v>5</v>
      </c>
      <c r="G952" s="89" t="s">
        <v>6</v>
      </c>
      <c r="H952" s="88" t="s">
        <v>7</v>
      </c>
      <c r="I952" s="90" t="s">
        <v>8</v>
      </c>
    </row>
    <row r="953" customFormat="false" ht="12.75" hidden="false" customHeight="false" outlineLevel="0" collapsed="false">
      <c r="B953" s="80"/>
      <c r="C953" s="81"/>
      <c r="D953" s="82"/>
      <c r="E953" s="83"/>
      <c r="F953" s="83"/>
      <c r="G953" s="84"/>
      <c r="H953" s="85"/>
      <c r="I953" s="83"/>
    </row>
    <row r="954" customFormat="false" ht="15.75" hidden="false" customHeight="false" outlineLevel="0" collapsed="false">
      <c r="B954" s="59" t="s">
        <v>9</v>
      </c>
      <c r="C954" s="24"/>
      <c r="D954" s="35"/>
      <c r="E954" s="30"/>
      <c r="F954" s="30"/>
      <c r="G954" s="28"/>
      <c r="H954" s="30"/>
      <c r="I954" s="30"/>
    </row>
    <row r="955" customFormat="false" ht="12.75" hidden="false" customHeight="false" outlineLevel="0" collapsed="false">
      <c r="B955" s="73" t="s">
        <v>418</v>
      </c>
      <c r="C955" s="86" t="s">
        <v>11</v>
      </c>
      <c r="D955" s="75" t="n">
        <f aca="false">'PS&amp;T Eff April 2006'!$B$17</f>
        <v>35428</v>
      </c>
      <c r="E955" s="109" t="n">
        <f aca="false">'PS&amp;T Eff April 2006'!$D$17</f>
        <v>1402</v>
      </c>
      <c r="F955" s="42" t="n">
        <f aca="false">'PS&amp;T Eff April 2006'!$B$22+'PS&amp;T Eff April 2006'!$D$17</f>
        <v>48158</v>
      </c>
      <c r="G955" s="43" t="s">
        <v>419</v>
      </c>
      <c r="H955" s="40" t="s">
        <v>152</v>
      </c>
      <c r="I955" s="42" t="n">
        <f aca="false">'PS&amp;T Eff April 2006'!$D$17</f>
        <v>1402</v>
      </c>
    </row>
    <row r="956" customFormat="false" ht="12.75" hidden="false" customHeight="false" outlineLevel="0" collapsed="false">
      <c r="D956" s="6"/>
      <c r="E956" s="7"/>
      <c r="F956" s="7"/>
      <c r="I956" s="7"/>
    </row>
    <row r="957" customFormat="false" ht="12.75" hidden="false" customHeight="false" outlineLevel="0" collapsed="false">
      <c r="D957" s="6"/>
      <c r="E957" s="7"/>
      <c r="F957" s="7"/>
      <c r="I957" s="7"/>
    </row>
    <row r="958" s="106" customFormat="true" ht="20.25" hidden="false" customHeight="false" outlineLevel="0" collapsed="false">
      <c r="A958" s="47" t="s">
        <v>420</v>
      </c>
      <c r="B958" s="163"/>
      <c r="C958" s="164"/>
      <c r="D958" s="165"/>
      <c r="E958" s="166"/>
      <c r="F958" s="166"/>
      <c r="H958" s="167"/>
      <c r="I958" s="166"/>
    </row>
    <row r="959" customFormat="false" ht="12.75" hidden="false" customHeight="false" outlineLevel="0" collapsed="false">
      <c r="D959" s="6"/>
      <c r="E959" s="7"/>
      <c r="F959" s="7"/>
      <c r="I959" s="7"/>
    </row>
    <row r="960" s="16" customFormat="true" ht="25.5" hidden="false" customHeight="false" outlineLevel="0" collapsed="false">
      <c r="A960" s="8"/>
      <c r="B960" s="87" t="s">
        <v>1</v>
      </c>
      <c r="C960" s="88" t="s">
        <v>2</v>
      </c>
      <c r="D960" s="51" t="s">
        <v>3</v>
      </c>
      <c r="E960" s="153" t="s">
        <v>4</v>
      </c>
      <c r="F960" s="52" t="s">
        <v>5</v>
      </c>
      <c r="G960" s="89" t="s">
        <v>6</v>
      </c>
      <c r="H960" s="88" t="s">
        <v>7</v>
      </c>
      <c r="I960" s="90" t="s">
        <v>8</v>
      </c>
    </row>
    <row r="961" customFormat="false" ht="12.75" hidden="false" customHeight="false" outlineLevel="0" collapsed="false">
      <c r="B961" s="80"/>
      <c r="C961" s="81"/>
      <c r="D961" s="82"/>
      <c r="E961" s="83"/>
      <c r="F961" s="83"/>
      <c r="G961" s="84"/>
      <c r="H961" s="85"/>
      <c r="I961" s="83"/>
    </row>
    <row r="962" customFormat="false" ht="15.75" hidden="false" customHeight="false" outlineLevel="0" collapsed="false">
      <c r="B962" s="71" t="s">
        <v>9</v>
      </c>
      <c r="C962" s="38"/>
      <c r="D962" s="30"/>
      <c r="E962" s="30"/>
      <c r="F962" s="30"/>
      <c r="G962" s="28"/>
      <c r="H962" s="30"/>
      <c r="I962" s="30"/>
    </row>
    <row r="963" customFormat="false" ht="12.75" hidden="false" customHeight="true" outlineLevel="0" collapsed="false">
      <c r="B963" s="28" t="s">
        <v>421</v>
      </c>
      <c r="C963" s="30" t="s">
        <v>11</v>
      </c>
      <c r="D963" s="65" t="n">
        <f aca="false">'PS&amp;T Eff April 2006'!$B$17</f>
        <v>35428</v>
      </c>
      <c r="E963" s="26" t="n">
        <f aca="false">'PS&amp;T Eff April 2006'!$D$17</f>
        <v>1402</v>
      </c>
      <c r="F963" s="26" t="n">
        <f aca="false">'PS&amp;T Eff April 2006'!$B$21+'PS&amp;T Eff April 2006'!$D$19</f>
        <v>45822</v>
      </c>
      <c r="G963" s="33" t="s">
        <v>12</v>
      </c>
      <c r="H963" s="68"/>
      <c r="I963" s="30"/>
    </row>
    <row r="964" customFormat="false" ht="12.75" hidden="false" customHeight="true" outlineLevel="0" collapsed="false">
      <c r="B964" s="28" t="s">
        <v>422</v>
      </c>
      <c r="C964" s="30" t="s">
        <v>14</v>
      </c>
      <c r="D964" s="26" t="n">
        <f aca="false">'PS&amp;T Eff April 2006'!$B$19</f>
        <v>39624</v>
      </c>
      <c r="E964" s="26" t="n">
        <f aca="false">'PS&amp;T Eff April 2006'!$D$19</f>
        <v>1509</v>
      </c>
      <c r="F964" s="26" t="n">
        <f aca="false">'PS&amp;T Eff April 2006'!$B$21+'PS&amp;T Eff April 2006'!$D$19</f>
        <v>45822</v>
      </c>
      <c r="G964" s="28" t="s">
        <v>423</v>
      </c>
      <c r="H964" s="30" t="s">
        <v>16</v>
      </c>
      <c r="I964" s="26" t="n">
        <f aca="false">'PS&amp;T Eff April 2006'!$D$19</f>
        <v>1509</v>
      </c>
    </row>
    <row r="965" customFormat="false" ht="12.75" hidden="false" customHeight="true" outlineLevel="0" collapsed="false">
      <c r="B965" s="28"/>
      <c r="C965" s="30"/>
      <c r="D965" s="65"/>
      <c r="E965" s="26"/>
      <c r="F965" s="26"/>
      <c r="G965" s="28"/>
      <c r="H965" s="30"/>
      <c r="I965" s="30"/>
    </row>
    <row r="966" customFormat="false" ht="15.75" hidden="false" customHeight="false" outlineLevel="0" collapsed="false">
      <c r="B966" s="71" t="s">
        <v>17</v>
      </c>
      <c r="C966" s="38"/>
      <c r="D966" s="30"/>
      <c r="E966" s="30"/>
      <c r="F966" s="30"/>
      <c r="G966" s="28"/>
      <c r="H966" s="30"/>
      <c r="I966" s="30"/>
    </row>
    <row r="967" customFormat="false" ht="12.75" hidden="false" customHeight="false" outlineLevel="0" collapsed="false">
      <c r="B967" s="28" t="s">
        <v>421</v>
      </c>
      <c r="C967" s="30" t="s">
        <v>18</v>
      </c>
      <c r="D967" s="65" t="n">
        <f aca="false">'PS&amp;T Eff April 2006'!$B$17</f>
        <v>35428</v>
      </c>
      <c r="E967" s="26" t="n">
        <f aca="false">'PS&amp;T Eff April 2006'!$D$17</f>
        <v>1402</v>
      </c>
      <c r="F967" s="26" t="n">
        <f aca="false">'PS&amp;T Eff April 2006'!$B$21+'PS&amp;T Eff April 2006'!$D$19</f>
        <v>45822</v>
      </c>
      <c r="G967" s="33" t="s">
        <v>12</v>
      </c>
      <c r="H967" s="68"/>
      <c r="I967" s="30"/>
    </row>
    <row r="968" customFormat="false" ht="12.75" hidden="false" customHeight="false" outlineLevel="0" collapsed="false">
      <c r="B968" s="28" t="s">
        <v>422</v>
      </c>
      <c r="C968" s="30" t="s">
        <v>19</v>
      </c>
      <c r="D968" s="26" t="n">
        <f aca="false">'PS&amp;T Eff April 2006'!$B$19</f>
        <v>39624</v>
      </c>
      <c r="E968" s="26" t="n">
        <f aca="false">'PS&amp;T Eff April 2006'!$D$19</f>
        <v>1509</v>
      </c>
      <c r="F968" s="26" t="n">
        <f aca="false">'PS&amp;T Eff April 2006'!$B$21+'PS&amp;T Eff April 2006'!$D$19</f>
        <v>45822</v>
      </c>
      <c r="G968" s="28" t="s">
        <v>423</v>
      </c>
      <c r="H968" s="30" t="s">
        <v>16</v>
      </c>
      <c r="I968" s="26" t="n">
        <f aca="false">'PS&amp;T Eff April 2006'!$D$19</f>
        <v>1509</v>
      </c>
    </row>
    <row r="969" customFormat="false" ht="12.75" hidden="false" customHeight="false" outlineLevel="0" collapsed="false">
      <c r="B969" s="28"/>
      <c r="C969" s="30"/>
      <c r="D969" s="65"/>
      <c r="E969" s="26"/>
      <c r="F969" s="26"/>
      <c r="G969" s="28"/>
      <c r="H969" s="30"/>
      <c r="I969" s="30"/>
    </row>
    <row r="970" customFormat="false" ht="15.75" hidden="false" customHeight="false" outlineLevel="0" collapsed="false">
      <c r="B970" s="71" t="s">
        <v>36</v>
      </c>
      <c r="C970" s="38"/>
      <c r="D970" s="30"/>
      <c r="E970" s="30"/>
      <c r="F970" s="30"/>
      <c r="G970" s="28"/>
      <c r="H970" s="30"/>
      <c r="I970" s="30"/>
    </row>
    <row r="971" customFormat="false" ht="12.75" hidden="false" customHeight="false" outlineLevel="0" collapsed="false">
      <c r="B971" s="28" t="s">
        <v>421</v>
      </c>
      <c r="C971" s="30" t="s">
        <v>37</v>
      </c>
      <c r="D971" s="65" t="n">
        <f aca="false">'PS&amp;T Eff April 2006'!$B$17</f>
        <v>35428</v>
      </c>
      <c r="E971" s="26" t="n">
        <f aca="false">'PS&amp;T Eff April 2006'!$D$17</f>
        <v>1402</v>
      </c>
      <c r="F971" s="26" t="n">
        <f aca="false">'PS&amp;T Eff April 2006'!$B$21+'PS&amp;T Eff April 2006'!$D$19</f>
        <v>45822</v>
      </c>
      <c r="G971" s="33" t="s">
        <v>12</v>
      </c>
      <c r="H971" s="68"/>
      <c r="I971" s="30"/>
    </row>
    <row r="972" customFormat="false" ht="12.75" hidden="false" customHeight="false" outlineLevel="0" collapsed="false">
      <c r="B972" s="43" t="s">
        <v>422</v>
      </c>
      <c r="C972" s="40" t="s">
        <v>38</v>
      </c>
      <c r="D972" s="42" t="n">
        <f aca="false">'PS&amp;T Eff April 2006'!$B$19</f>
        <v>39624</v>
      </c>
      <c r="E972" s="42" t="n">
        <f aca="false">'PS&amp;T Eff April 2006'!$D$19</f>
        <v>1509</v>
      </c>
      <c r="F972" s="42" t="n">
        <f aca="false">'PS&amp;T Eff April 2006'!$B$21+'PS&amp;T Eff April 2006'!$D$19</f>
        <v>45822</v>
      </c>
      <c r="G972" s="43" t="s">
        <v>423</v>
      </c>
      <c r="H972" s="40" t="s">
        <v>16</v>
      </c>
      <c r="I972" s="42" t="n">
        <f aca="false">'PS&amp;T Eff April 2006'!$D$19</f>
        <v>1509</v>
      </c>
    </row>
    <row r="973" customFormat="false" ht="12.75" hidden="false" customHeight="false" outlineLevel="0" collapsed="false">
      <c r="B973" s="1"/>
      <c r="C973" s="4"/>
      <c r="D973" s="7"/>
      <c r="E973" s="7"/>
      <c r="F973" s="7"/>
      <c r="I973" s="7"/>
    </row>
    <row r="975" s="106" customFormat="true" ht="20.25" hidden="false" customHeight="false" outlineLevel="0" collapsed="false">
      <c r="A975" s="47" t="s">
        <v>424</v>
      </c>
      <c r="B975" s="163"/>
      <c r="C975" s="164"/>
      <c r="D975" s="164"/>
      <c r="E975" s="167"/>
      <c r="F975" s="167"/>
      <c r="H975" s="167"/>
      <c r="I975" s="167"/>
    </row>
    <row r="977" s="16" customFormat="true" ht="25.5" hidden="false" customHeight="false" outlineLevel="0" collapsed="false">
      <c r="A977" s="8"/>
      <c r="B977" s="87" t="s">
        <v>1</v>
      </c>
      <c r="C977" s="88" t="s">
        <v>2</v>
      </c>
      <c r="D977" s="51" t="s">
        <v>3</v>
      </c>
      <c r="E977" s="153" t="s">
        <v>4</v>
      </c>
      <c r="F977" s="52" t="s">
        <v>5</v>
      </c>
      <c r="G977" s="89" t="s">
        <v>6</v>
      </c>
      <c r="H977" s="88" t="s">
        <v>7</v>
      </c>
      <c r="I977" s="90" t="s">
        <v>8</v>
      </c>
    </row>
    <row r="978" customFormat="false" ht="12.75" hidden="false" customHeight="false" outlineLevel="0" collapsed="false">
      <c r="B978" s="80"/>
      <c r="C978" s="81"/>
      <c r="D978" s="81"/>
      <c r="E978" s="85"/>
      <c r="F978" s="85"/>
      <c r="G978" s="84"/>
      <c r="H978" s="85"/>
      <c r="I978" s="85"/>
    </row>
    <row r="979" customFormat="false" ht="15.75" hidden="false" customHeight="false" outlineLevel="0" collapsed="false">
      <c r="B979" s="59" t="s">
        <v>9</v>
      </c>
      <c r="C979" s="24"/>
      <c r="D979" s="35"/>
      <c r="E979" s="30"/>
      <c r="F979" s="30"/>
      <c r="G979" s="28"/>
      <c r="H979" s="30"/>
      <c r="I979" s="30"/>
    </row>
    <row r="980" customFormat="false" ht="12.75" hidden="false" customHeight="false" outlineLevel="0" collapsed="false">
      <c r="B980" s="69" t="s">
        <v>425</v>
      </c>
      <c r="C980" s="35" t="s">
        <v>426</v>
      </c>
      <c r="D980" s="26" t="n">
        <f aca="false">'PS&amp;T Eff April 2006'!$B$13</f>
        <v>28194</v>
      </c>
      <c r="E980" s="92" t="n">
        <f aca="false">'PS&amp;T Eff April 2006'!$D$13</f>
        <v>1145</v>
      </c>
      <c r="F980" s="26" t="n">
        <f aca="false">'PS&amp;T Eff April 2006'!$B$17+'PS&amp;T Eff April 2006'!$D$15</f>
        <v>36690</v>
      </c>
      <c r="G980" s="33" t="s">
        <v>12</v>
      </c>
      <c r="H980" s="68"/>
      <c r="I980" s="30"/>
    </row>
    <row r="981" customFormat="false" ht="12.75" hidden="false" customHeight="false" outlineLevel="0" collapsed="false">
      <c r="B981" s="73" t="s">
        <v>427</v>
      </c>
      <c r="C981" s="86" t="s">
        <v>95</v>
      </c>
      <c r="D981" s="42" t="n">
        <f aca="false">'PS&amp;T Eff April 2006'!$B$15</f>
        <v>31575</v>
      </c>
      <c r="E981" s="109" t="n">
        <f aca="false">'PS&amp;T Eff April 2006'!$D$15</f>
        <v>1262</v>
      </c>
      <c r="F981" s="42" t="n">
        <f aca="false">'PS&amp;T Eff April 2006'!$B$17+'PS&amp;T Eff April 2006'!$D$15</f>
        <v>36690</v>
      </c>
      <c r="G981" s="43" t="s">
        <v>428</v>
      </c>
      <c r="H981" s="40" t="s">
        <v>66</v>
      </c>
      <c r="I981" s="42" t="n">
        <f aca="false">'PS&amp;T Eff April 2006'!$D$15</f>
        <v>1262</v>
      </c>
    </row>
    <row r="982" customFormat="false" ht="12.75" hidden="false" customHeight="false" outlineLevel="0" collapsed="false">
      <c r="D982" s="6"/>
      <c r="E982" s="7"/>
      <c r="F982" s="7"/>
      <c r="I982" s="7"/>
    </row>
    <row r="983" customFormat="false" ht="12.75" hidden="false" customHeight="false" outlineLevel="0" collapsed="false">
      <c r="D983" s="6"/>
      <c r="E983" s="7"/>
      <c r="F983" s="7"/>
      <c r="I983" s="7"/>
    </row>
    <row r="984" s="106" customFormat="true" ht="20.25" hidden="false" customHeight="false" outlineLevel="0" collapsed="false">
      <c r="A984" s="47" t="s">
        <v>429</v>
      </c>
      <c r="B984" s="163"/>
      <c r="C984" s="164"/>
      <c r="D984" s="165"/>
      <c r="E984" s="166"/>
      <c r="F984" s="166"/>
      <c r="H984" s="167"/>
      <c r="I984" s="166"/>
    </row>
    <row r="985" customFormat="false" ht="12.75" hidden="false" customHeight="false" outlineLevel="0" collapsed="false">
      <c r="D985" s="6"/>
      <c r="E985" s="7"/>
      <c r="F985" s="7"/>
      <c r="I985" s="7"/>
    </row>
    <row r="986" s="16" customFormat="true" ht="25.5" hidden="false" customHeight="false" outlineLevel="0" collapsed="false">
      <c r="A986" s="8"/>
      <c r="B986" s="87" t="s">
        <v>1</v>
      </c>
      <c r="C986" s="88" t="s">
        <v>2</v>
      </c>
      <c r="D986" s="51" t="s">
        <v>3</v>
      </c>
      <c r="E986" s="153" t="s">
        <v>4</v>
      </c>
      <c r="F986" s="52" t="s">
        <v>5</v>
      </c>
      <c r="G986" s="89" t="s">
        <v>6</v>
      </c>
      <c r="H986" s="88" t="s">
        <v>7</v>
      </c>
      <c r="I986" s="90" t="s">
        <v>8</v>
      </c>
    </row>
    <row r="987" customFormat="false" ht="12.75" hidden="false" customHeight="false" outlineLevel="0" collapsed="false">
      <c r="B987" s="80"/>
      <c r="C987" s="81"/>
      <c r="D987" s="82"/>
      <c r="E987" s="107"/>
      <c r="F987" s="83"/>
      <c r="G987" s="108"/>
      <c r="H987" s="85"/>
      <c r="I987" s="83"/>
    </row>
    <row r="988" customFormat="false" ht="15.75" hidden="false" customHeight="false" outlineLevel="0" collapsed="false">
      <c r="B988" s="59" t="s">
        <v>9</v>
      </c>
      <c r="C988" s="24"/>
      <c r="D988" s="35"/>
      <c r="E988" s="62"/>
      <c r="F988" s="30"/>
      <c r="G988" s="61"/>
      <c r="H988" s="30"/>
      <c r="I988" s="30"/>
    </row>
    <row r="989" customFormat="false" ht="12.75" hidden="false" customHeight="false" outlineLevel="0" collapsed="false">
      <c r="B989" s="69" t="s">
        <v>430</v>
      </c>
      <c r="C989" s="35" t="s">
        <v>29</v>
      </c>
      <c r="D989" s="26" t="n">
        <f aca="false">'PS&amp;T Eff April 2006'!$B$14</f>
        <v>29855</v>
      </c>
      <c r="E989" s="92" t="n">
        <f aca="false">'PS&amp;T Eff April 2006'!$D$14</f>
        <v>1220</v>
      </c>
      <c r="F989" s="26" t="n">
        <f aca="false">'PS&amp;T Eff April 2006'!$B$17+'PS&amp;T Eff April 2006'!$D$16</f>
        <v>36740</v>
      </c>
      <c r="G989" s="66" t="s">
        <v>12</v>
      </c>
      <c r="H989" s="68"/>
      <c r="I989" s="30"/>
    </row>
    <row r="990" customFormat="false" ht="12.75" hidden="false" customHeight="false" outlineLevel="0" collapsed="false">
      <c r="B990" s="73" t="s">
        <v>431</v>
      </c>
      <c r="C990" s="86" t="s">
        <v>42</v>
      </c>
      <c r="D990" s="42" t="n">
        <f aca="false">'PS&amp;T Eff April 2006'!$B$16</f>
        <v>33460</v>
      </c>
      <c r="E990" s="109" t="n">
        <f aca="false">'PS&amp;T Eff April 2006'!$D$16</f>
        <v>1312</v>
      </c>
      <c r="F990" s="42" t="n">
        <f aca="false">'PS&amp;T Eff April 2006'!$B$17+'PS&amp;T Eff April 2006'!$D$16</f>
        <v>36740</v>
      </c>
      <c r="G990" s="76" t="s">
        <v>432</v>
      </c>
      <c r="H990" s="40" t="s">
        <v>66</v>
      </c>
      <c r="I990" s="42" t="n">
        <f aca="false">'PS&amp;T Eff April 2006'!$D$16</f>
        <v>1312</v>
      </c>
    </row>
    <row r="991" customFormat="false" ht="12.75" hidden="false" customHeight="false" outlineLevel="0" collapsed="false">
      <c r="B991" s="45"/>
      <c r="C991" s="46"/>
      <c r="D991" s="27"/>
      <c r="E991" s="27"/>
      <c r="F991" s="27"/>
      <c r="G991" s="36"/>
      <c r="H991" s="29"/>
      <c r="I991" s="27"/>
    </row>
    <row r="992" customFormat="false" ht="12.75" hidden="false" customHeight="false" outlineLevel="0" collapsed="false">
      <c r="B992" s="45"/>
      <c r="C992" s="46"/>
      <c r="D992" s="27"/>
      <c r="E992" s="27"/>
      <c r="F992" s="27"/>
      <c r="G992" s="36"/>
      <c r="H992" s="29"/>
      <c r="I992" s="27"/>
    </row>
    <row r="993" s="106" customFormat="true" ht="20.25" hidden="false" customHeight="false" outlineLevel="0" collapsed="false">
      <c r="A993" s="47" t="s">
        <v>433</v>
      </c>
      <c r="B993" s="163"/>
      <c r="C993" s="164"/>
      <c r="D993" s="165"/>
      <c r="E993" s="166"/>
      <c r="F993" s="166"/>
      <c r="H993" s="167"/>
      <c r="I993" s="166"/>
    </row>
    <row r="994" customFormat="false" ht="12.75" hidden="false" customHeight="false" outlineLevel="0" collapsed="false">
      <c r="D994" s="6"/>
      <c r="E994" s="7"/>
      <c r="F994" s="7"/>
      <c r="I994" s="7"/>
    </row>
    <row r="995" s="16" customFormat="true" ht="25.5" hidden="false" customHeight="false" outlineLevel="0" collapsed="false">
      <c r="A995" s="8"/>
      <c r="B995" s="87" t="s">
        <v>1</v>
      </c>
      <c r="C995" s="88" t="s">
        <v>2</v>
      </c>
      <c r="D995" s="51" t="s">
        <v>3</v>
      </c>
      <c r="E995" s="153" t="s">
        <v>4</v>
      </c>
      <c r="F995" s="52" t="s">
        <v>5</v>
      </c>
      <c r="G995" s="89" t="s">
        <v>6</v>
      </c>
      <c r="H995" s="88" t="s">
        <v>7</v>
      </c>
      <c r="I995" s="90" t="s">
        <v>8</v>
      </c>
    </row>
    <row r="996" customFormat="false" ht="12.75" hidden="false" customHeight="false" outlineLevel="0" collapsed="false">
      <c r="B996" s="219"/>
      <c r="C996" s="81"/>
      <c r="D996" s="226"/>
      <c r="E996" s="83"/>
      <c r="F996" s="83"/>
      <c r="G996" s="227"/>
      <c r="H996" s="85"/>
      <c r="I996" s="228"/>
    </row>
    <row r="997" customFormat="false" ht="15.75" hidden="false" customHeight="false" outlineLevel="0" collapsed="false">
      <c r="B997" s="23" t="s">
        <v>9</v>
      </c>
      <c r="C997" s="24"/>
      <c r="D997" s="229"/>
      <c r="E997" s="30"/>
      <c r="F997" s="30"/>
      <c r="G997" s="230"/>
      <c r="H997" s="30"/>
      <c r="I997" s="158"/>
    </row>
    <row r="998" customFormat="false" ht="12.75" hidden="false" customHeight="false" outlineLevel="0" collapsed="false">
      <c r="B998" s="31" t="s">
        <v>434</v>
      </c>
      <c r="C998" s="35" t="s">
        <v>42</v>
      </c>
      <c r="D998" s="26" t="n">
        <f aca="false">'PS&amp;T Eff April 2006'!$B$16</f>
        <v>33460</v>
      </c>
      <c r="E998" s="92" t="n">
        <f aca="false">'PS&amp;T Eff April 2006'!$D$16</f>
        <v>1312</v>
      </c>
      <c r="F998" s="26" t="n">
        <f aca="false">'PS&amp;T Eff April 2006'!$B$21+'PS&amp;T Eff April 2006'!$D$17</f>
        <v>45715</v>
      </c>
      <c r="G998" s="231" t="s">
        <v>12</v>
      </c>
      <c r="H998" s="68"/>
      <c r="I998" s="158"/>
    </row>
    <row r="999" customFormat="false" ht="12.75" hidden="false" customHeight="false" outlineLevel="0" collapsed="false">
      <c r="B999" s="73" t="s">
        <v>435</v>
      </c>
      <c r="C999" s="155" t="s">
        <v>11</v>
      </c>
      <c r="D999" s="75" t="n">
        <f aca="false">'PS&amp;T Eff April 2006'!$B$17</f>
        <v>35428</v>
      </c>
      <c r="E999" s="109" t="n">
        <f aca="false">'PS&amp;T Eff April 2006'!$D$17</f>
        <v>1402</v>
      </c>
      <c r="F999" s="42" t="n">
        <f aca="false">'PS&amp;T Eff April 2006'!$B$21+'PS&amp;T Eff April 2006'!$D$17</f>
        <v>45715</v>
      </c>
      <c r="G999" s="232" t="s">
        <v>436</v>
      </c>
      <c r="H999" s="40" t="s">
        <v>16</v>
      </c>
      <c r="I999" s="233" t="n">
        <f aca="false">'PS&amp;T Eff April 2006'!$D$17</f>
        <v>1402</v>
      </c>
    </row>
    <row r="1000" customFormat="false" ht="12.75" hidden="false" customHeight="false" outlineLevel="0" collapsed="false">
      <c r="B1000" s="45"/>
      <c r="C1000" s="46"/>
      <c r="D1000" s="27"/>
      <c r="E1000" s="27"/>
      <c r="F1000" s="27"/>
      <c r="G1000" s="36"/>
      <c r="H1000" s="29"/>
      <c r="I1000" s="27"/>
    </row>
    <row r="1001" customFormat="false" ht="12.75" hidden="false" customHeight="false" outlineLevel="0" collapsed="false">
      <c r="B1001" s="45"/>
      <c r="C1001" s="46"/>
      <c r="D1001" s="27"/>
      <c r="E1001" s="27"/>
      <c r="F1001" s="27"/>
      <c r="G1001" s="36"/>
      <c r="H1001" s="29"/>
      <c r="I1001" s="27"/>
    </row>
    <row r="1002" s="106" customFormat="true" ht="20.25" hidden="false" customHeight="false" outlineLevel="0" collapsed="false">
      <c r="A1002" s="47" t="s">
        <v>437</v>
      </c>
      <c r="B1002" s="163"/>
      <c r="C1002" s="164"/>
      <c r="D1002" s="165"/>
      <c r="E1002" s="166"/>
      <c r="F1002" s="166"/>
      <c r="H1002" s="167"/>
      <c r="I1002" s="166"/>
    </row>
    <row r="1003" customFormat="false" ht="12.75" hidden="false" customHeight="false" outlineLevel="0" collapsed="false">
      <c r="D1003" s="6"/>
      <c r="E1003" s="7"/>
      <c r="F1003" s="7"/>
      <c r="I1003" s="7"/>
    </row>
    <row r="1004" s="16" customFormat="true" ht="25.5" hidden="false" customHeight="false" outlineLevel="0" collapsed="false">
      <c r="A1004" s="8"/>
      <c r="B1004" s="87" t="s">
        <v>1</v>
      </c>
      <c r="C1004" s="88" t="s">
        <v>2</v>
      </c>
      <c r="D1004" s="51" t="s">
        <v>3</v>
      </c>
      <c r="E1004" s="153" t="s">
        <v>4</v>
      </c>
      <c r="F1004" s="52" t="s">
        <v>5</v>
      </c>
      <c r="G1004" s="89" t="s">
        <v>6</v>
      </c>
      <c r="H1004" s="88" t="s">
        <v>7</v>
      </c>
      <c r="I1004" s="90" t="s">
        <v>8</v>
      </c>
    </row>
    <row r="1005" customFormat="false" ht="12.75" hidden="false" customHeight="false" outlineLevel="0" collapsed="false">
      <c r="B1005" s="219"/>
      <c r="C1005" s="81"/>
      <c r="D1005" s="226"/>
      <c r="E1005" s="83"/>
      <c r="F1005" s="83"/>
      <c r="G1005" s="227"/>
      <c r="H1005" s="85"/>
      <c r="I1005" s="228"/>
    </row>
    <row r="1006" customFormat="false" ht="15.75" hidden="false" customHeight="false" outlineLevel="0" collapsed="false">
      <c r="B1006" s="23" t="s">
        <v>9</v>
      </c>
      <c r="C1006" s="24"/>
      <c r="D1006" s="229"/>
      <c r="E1006" s="30"/>
      <c r="F1006" s="30"/>
      <c r="G1006" s="230"/>
      <c r="H1006" s="30"/>
      <c r="I1006" s="158"/>
    </row>
    <row r="1007" customFormat="false" ht="12.75" hidden="false" customHeight="false" outlineLevel="0" collapsed="false">
      <c r="B1007" s="31" t="s">
        <v>438</v>
      </c>
      <c r="C1007" s="35" t="s">
        <v>42</v>
      </c>
      <c r="D1007" s="26" t="n">
        <f aca="false">'PS&amp;T Eff April 2006'!$B$16</f>
        <v>33460</v>
      </c>
      <c r="E1007" s="92" t="n">
        <f aca="false">'PS&amp;T Eff April 2006'!$D$16</f>
        <v>1312</v>
      </c>
      <c r="F1007" s="26" t="n">
        <f aca="false">'PS&amp;T Eff April 2006'!$B$21+'PS&amp;T Eff April 2006'!$D$17</f>
        <v>45715</v>
      </c>
      <c r="G1007" s="231" t="s">
        <v>12</v>
      </c>
      <c r="H1007" s="68"/>
      <c r="I1007" s="158"/>
    </row>
    <row r="1008" customFormat="false" ht="12.75" hidden="false" customHeight="false" outlineLevel="0" collapsed="false">
      <c r="B1008" s="39" t="s">
        <v>439</v>
      </c>
      <c r="C1008" s="155" t="s">
        <v>11</v>
      </c>
      <c r="D1008" s="75" t="n">
        <f aca="false">'PS&amp;T Eff April 2006'!$B$17</f>
        <v>35428</v>
      </c>
      <c r="E1008" s="109" t="n">
        <f aca="false">'PS&amp;T Eff April 2006'!$D$17</f>
        <v>1402</v>
      </c>
      <c r="F1008" s="42" t="n">
        <f aca="false">'PS&amp;T Eff April 2006'!$B$21+'PS&amp;T Eff April 2006'!$D$17</f>
        <v>45715</v>
      </c>
      <c r="G1008" s="232" t="s">
        <v>440</v>
      </c>
      <c r="H1008" s="40" t="s">
        <v>16</v>
      </c>
      <c r="I1008" s="233" t="n">
        <f aca="false">'PS&amp;T Eff April 2006'!$D$17</f>
        <v>1402</v>
      </c>
    </row>
    <row r="1009" customFormat="false" ht="12.75" hidden="false" customHeight="false" outlineLevel="0" collapsed="false">
      <c r="C1009" s="147"/>
      <c r="D1009" s="6"/>
      <c r="E1009" s="7"/>
      <c r="F1009" s="7"/>
      <c r="I1009" s="7"/>
    </row>
    <row r="1010" customFormat="false" ht="12.75" hidden="false" customHeight="false" outlineLevel="0" collapsed="false">
      <c r="D1010" s="6"/>
      <c r="E1010" s="7"/>
      <c r="F1010" s="7"/>
      <c r="I1010" s="7"/>
    </row>
    <row r="1011" s="106" customFormat="true" ht="20.25" hidden="false" customHeight="false" outlineLevel="0" collapsed="false">
      <c r="A1011" s="47" t="s">
        <v>441</v>
      </c>
      <c r="B1011" s="163"/>
      <c r="C1011" s="164"/>
      <c r="D1011" s="165"/>
      <c r="E1011" s="166"/>
      <c r="F1011" s="166"/>
      <c r="H1011" s="167"/>
      <c r="I1011" s="166"/>
    </row>
    <row r="1012" customFormat="false" ht="12.75" hidden="false" customHeight="false" outlineLevel="0" collapsed="false">
      <c r="D1012" s="6"/>
      <c r="E1012" s="7"/>
      <c r="F1012" s="7"/>
      <c r="I1012" s="7"/>
    </row>
    <row r="1013" s="16" customFormat="true" ht="25.5" hidden="false" customHeight="false" outlineLevel="0" collapsed="false">
      <c r="A1013" s="8"/>
      <c r="B1013" s="87" t="s">
        <v>1</v>
      </c>
      <c r="C1013" s="88" t="s">
        <v>2</v>
      </c>
      <c r="D1013" s="51" t="s">
        <v>3</v>
      </c>
      <c r="E1013" s="153" t="s">
        <v>4</v>
      </c>
      <c r="F1013" s="52" t="s">
        <v>5</v>
      </c>
      <c r="G1013" s="89" t="s">
        <v>6</v>
      </c>
      <c r="H1013" s="88" t="s">
        <v>7</v>
      </c>
      <c r="I1013" s="90" t="s">
        <v>8</v>
      </c>
    </row>
    <row r="1014" customFormat="false" ht="12.75" hidden="false" customHeight="false" outlineLevel="0" collapsed="false">
      <c r="B1014" s="80"/>
      <c r="C1014" s="81"/>
      <c r="D1014" s="82"/>
      <c r="E1014" s="83"/>
      <c r="F1014" s="83"/>
      <c r="G1014" s="84"/>
      <c r="H1014" s="85"/>
      <c r="I1014" s="83"/>
    </row>
    <row r="1015" customFormat="false" ht="15.75" hidden="false" customHeight="false" outlineLevel="0" collapsed="false">
      <c r="B1015" s="59" t="s">
        <v>9</v>
      </c>
      <c r="C1015" s="24"/>
      <c r="D1015" s="35"/>
      <c r="E1015" s="30"/>
      <c r="F1015" s="30"/>
      <c r="G1015" s="28"/>
      <c r="H1015" s="30"/>
      <c r="I1015" s="30"/>
    </row>
    <row r="1016" customFormat="false" ht="12.75" hidden="false" customHeight="false" outlineLevel="0" collapsed="false">
      <c r="B1016" s="69" t="s">
        <v>442</v>
      </c>
      <c r="C1016" s="35" t="s">
        <v>42</v>
      </c>
      <c r="D1016" s="26" t="n">
        <f aca="false">'PS&amp;T Eff April 2006'!$B$16</f>
        <v>33460</v>
      </c>
      <c r="E1016" s="92" t="n">
        <f aca="false">'PS&amp;T Eff April 2006'!$D$16</f>
        <v>1312</v>
      </c>
      <c r="F1016" s="26" t="n">
        <f aca="false">'PS&amp;T Eff April 2006'!$B$21+'PS&amp;T Eff April 2006'!$D$17</f>
        <v>45715</v>
      </c>
      <c r="G1016" s="33" t="s">
        <v>12</v>
      </c>
      <c r="H1016" s="68"/>
      <c r="I1016" s="30"/>
    </row>
    <row r="1017" customFormat="false" ht="12.75" hidden="false" customHeight="false" outlineLevel="0" collapsed="false">
      <c r="B1017" s="73" t="s">
        <v>443</v>
      </c>
      <c r="C1017" s="86" t="s">
        <v>11</v>
      </c>
      <c r="D1017" s="75" t="n">
        <f aca="false">'PS&amp;T Eff April 2006'!$B$17</f>
        <v>35428</v>
      </c>
      <c r="E1017" s="109" t="n">
        <f aca="false">'PS&amp;T Eff April 2006'!$D$17</f>
        <v>1402</v>
      </c>
      <c r="F1017" s="42" t="n">
        <f aca="false">'PS&amp;T Eff April 2006'!$B$21+'PS&amp;T Eff April 2006'!$D$17</f>
        <v>45715</v>
      </c>
      <c r="G1017" s="43" t="s">
        <v>444</v>
      </c>
      <c r="H1017" s="40" t="s">
        <v>16</v>
      </c>
      <c r="I1017" s="42" t="n">
        <f aca="false">'PS&amp;T Eff April 2006'!$D$17</f>
        <v>1402</v>
      </c>
    </row>
    <row r="1018" customFormat="false" ht="12.75" hidden="false" customHeight="false" outlineLevel="0" collapsed="false">
      <c r="B1018" s="78" t="s">
        <v>24</v>
      </c>
      <c r="C1018" s="46"/>
      <c r="D1018" s="25"/>
      <c r="E1018" s="27"/>
      <c r="F1018" s="27"/>
      <c r="G1018" s="36"/>
      <c r="H1018" s="29"/>
      <c r="I1018" s="27"/>
    </row>
    <row r="1019" customFormat="false" ht="12.75" hidden="false" customHeight="false" outlineLevel="0" collapsed="false">
      <c r="D1019" s="6"/>
      <c r="E1019" s="7"/>
      <c r="F1019" s="7"/>
      <c r="I1019" s="7"/>
    </row>
    <row r="1020" customFormat="false" ht="12.75" hidden="false" customHeight="false" outlineLevel="0" collapsed="false">
      <c r="D1020" s="6"/>
      <c r="E1020" s="7"/>
      <c r="F1020" s="7"/>
      <c r="I1020" s="7"/>
    </row>
    <row r="1021" s="116" customFormat="true" ht="20.25" hidden="false" customHeight="false" outlineLevel="0" collapsed="false">
      <c r="A1021" s="5" t="s">
        <v>445</v>
      </c>
      <c r="B1021" s="181"/>
      <c r="C1021" s="182"/>
      <c r="D1021" s="183"/>
      <c r="E1021" s="184"/>
      <c r="F1021" s="184"/>
      <c r="H1021" s="185"/>
      <c r="I1021" s="184"/>
    </row>
    <row r="1022" s="114" customFormat="true" ht="12.75" hidden="false" customHeight="false" outlineLevel="0" collapsed="false">
      <c r="B1022" s="110"/>
      <c r="C1022" s="111"/>
      <c r="D1022" s="112"/>
      <c r="E1022" s="113"/>
      <c r="F1022" s="113"/>
      <c r="H1022" s="115"/>
      <c r="I1022" s="113"/>
    </row>
    <row r="1023" s="118" customFormat="true" ht="25.5" hidden="false" customHeight="false" outlineLevel="0" collapsed="false">
      <c r="A1023" s="117"/>
      <c r="B1023" s="9" t="s">
        <v>1</v>
      </c>
      <c r="C1023" s="10" t="s">
        <v>2</v>
      </c>
      <c r="D1023" s="11" t="s">
        <v>3</v>
      </c>
      <c r="E1023" s="12" t="s">
        <v>4</v>
      </c>
      <c r="F1023" s="13" t="s">
        <v>5</v>
      </c>
      <c r="G1023" s="14" t="s">
        <v>6</v>
      </c>
      <c r="H1023" s="10" t="s">
        <v>7</v>
      </c>
      <c r="I1023" s="15" t="s">
        <v>8</v>
      </c>
    </row>
    <row r="1024" s="114" customFormat="true" ht="12.75" hidden="false" customHeight="false" outlineLevel="0" collapsed="false">
      <c r="B1024" s="234"/>
      <c r="C1024" s="120"/>
      <c r="D1024" s="235"/>
      <c r="E1024" s="122"/>
      <c r="F1024" s="141"/>
      <c r="G1024" s="123"/>
      <c r="H1024" s="129"/>
      <c r="I1024" s="122"/>
    </row>
    <row r="1025" s="114" customFormat="true" ht="15.75" hidden="false" customHeight="false" outlineLevel="0" collapsed="false">
      <c r="B1025" s="125" t="s">
        <v>9</v>
      </c>
      <c r="C1025" s="126"/>
      <c r="D1025" s="147"/>
      <c r="E1025" s="128"/>
      <c r="F1025" s="129"/>
      <c r="G1025" s="93"/>
      <c r="H1025" s="129"/>
      <c r="I1025" s="128"/>
    </row>
    <row r="1026" s="114" customFormat="true" ht="12.75" hidden="false" customHeight="false" outlineLevel="0" collapsed="false">
      <c r="B1026" s="234" t="s">
        <v>446</v>
      </c>
      <c r="C1026" s="192" t="s">
        <v>42</v>
      </c>
      <c r="D1026" s="236" t="n">
        <f aca="false">'PS&amp;T Eff April 2006'!$B$16</f>
        <v>33460</v>
      </c>
      <c r="E1026" s="220" t="n">
        <f aca="false">'PS&amp;T Eff April 2006'!$D$16</f>
        <v>1312</v>
      </c>
      <c r="F1026" s="133" t="n">
        <f aca="false">'PS&amp;T Eff April 2006'!$B$21+'PS&amp;T Eff April 2006'!$D$17</f>
        <v>45715</v>
      </c>
      <c r="G1026" s="33" t="s">
        <v>12</v>
      </c>
      <c r="H1026" s="129"/>
      <c r="I1026" s="128"/>
    </row>
    <row r="1027" s="114" customFormat="true" ht="12.75" hidden="false" customHeight="false" outlineLevel="0" collapsed="false">
      <c r="B1027" s="237" t="s">
        <v>447</v>
      </c>
      <c r="C1027" s="155" t="s">
        <v>11</v>
      </c>
      <c r="D1027" s="238" t="n">
        <f aca="false">'PS&amp;T Eff April 2006'!$B$17</f>
        <v>35428</v>
      </c>
      <c r="E1027" s="222" t="n">
        <f aca="false">'PS&amp;T Eff April 2006'!$D$17</f>
        <v>1402</v>
      </c>
      <c r="F1027" s="137" t="n">
        <f aca="false">'PS&amp;T Eff April 2006'!$B$21+'PS&amp;T Eff April 2006'!$D$17</f>
        <v>45715</v>
      </c>
      <c r="G1027" s="104" t="s">
        <v>448</v>
      </c>
      <c r="H1027" s="195" t="s">
        <v>16</v>
      </c>
      <c r="I1027" s="137" t="n">
        <f aca="false">'PS&amp;T Eff April 2006'!$D$17</f>
        <v>1402</v>
      </c>
    </row>
    <row r="1028" customFormat="false" ht="12.75" hidden="false" customHeight="false" outlineLevel="0" collapsed="false">
      <c r="B1028" s="110"/>
      <c r="C1028" s="111"/>
      <c r="D1028" s="112"/>
      <c r="E1028" s="113"/>
      <c r="F1028" s="113"/>
      <c r="G1028" s="114"/>
      <c r="H1028" s="115"/>
      <c r="I1028" s="113"/>
    </row>
    <row r="1029" customFormat="false" ht="12.75" hidden="false" customHeight="false" outlineLevel="0" collapsed="false">
      <c r="D1029" s="6"/>
      <c r="E1029" s="7"/>
      <c r="F1029" s="7"/>
      <c r="I1029" s="7"/>
    </row>
    <row r="1030" s="106" customFormat="true" ht="20.25" hidden="false" customHeight="false" outlineLevel="0" collapsed="false">
      <c r="A1030" s="47" t="s">
        <v>449</v>
      </c>
      <c r="B1030" s="163"/>
      <c r="C1030" s="164"/>
      <c r="D1030" s="165"/>
      <c r="E1030" s="166"/>
      <c r="F1030" s="166"/>
      <c r="H1030" s="167"/>
      <c r="I1030" s="166"/>
    </row>
    <row r="1031" customFormat="false" ht="12.75" hidden="false" customHeight="false" outlineLevel="0" collapsed="false">
      <c r="D1031" s="6"/>
      <c r="E1031" s="7"/>
      <c r="F1031" s="7"/>
      <c r="I1031" s="7"/>
    </row>
    <row r="1032" s="16" customFormat="true" ht="25.5" hidden="false" customHeight="false" outlineLevel="0" collapsed="false">
      <c r="A1032" s="8"/>
      <c r="B1032" s="87" t="s">
        <v>1</v>
      </c>
      <c r="C1032" s="88" t="s">
        <v>2</v>
      </c>
      <c r="D1032" s="51" t="s">
        <v>3</v>
      </c>
      <c r="E1032" s="153" t="s">
        <v>4</v>
      </c>
      <c r="F1032" s="52" t="s">
        <v>5</v>
      </c>
      <c r="G1032" s="89" t="s">
        <v>6</v>
      </c>
      <c r="H1032" s="88" t="s">
        <v>7</v>
      </c>
      <c r="I1032" s="90" t="s">
        <v>8</v>
      </c>
    </row>
    <row r="1033" customFormat="false" ht="12.75" hidden="false" customHeight="false" outlineLevel="0" collapsed="false">
      <c r="B1033" s="80"/>
      <c r="C1033" s="81"/>
      <c r="D1033" s="82"/>
      <c r="E1033" s="83"/>
      <c r="F1033" s="83"/>
      <c r="G1033" s="84"/>
      <c r="H1033" s="85"/>
      <c r="I1033" s="83"/>
    </row>
    <row r="1034" customFormat="false" ht="15.75" hidden="false" customHeight="false" outlineLevel="0" collapsed="false">
      <c r="B1034" s="59" t="s">
        <v>9</v>
      </c>
      <c r="C1034" s="24"/>
      <c r="D1034" s="35"/>
      <c r="E1034" s="30"/>
      <c r="F1034" s="30"/>
      <c r="G1034" s="28"/>
      <c r="H1034" s="30"/>
      <c r="I1034" s="30"/>
    </row>
    <row r="1035" customFormat="false" ht="12.75" hidden="false" customHeight="false" outlineLevel="0" collapsed="false">
      <c r="B1035" s="73" t="s">
        <v>450</v>
      </c>
      <c r="C1035" s="40" t="s">
        <v>11</v>
      </c>
      <c r="D1035" s="75" t="n">
        <f aca="false">'PS&amp;T Eff April 2006'!$B$17</f>
        <v>35428</v>
      </c>
      <c r="E1035" s="109" t="n">
        <f aca="false">'PS&amp;T Eff April 2006'!$D$17</f>
        <v>1402</v>
      </c>
      <c r="F1035" s="42" t="n">
        <f aca="false">'PS&amp;T Eff April 2006'!$B$19+'PS&amp;T Eff April 2006'!$D$17</f>
        <v>41026</v>
      </c>
      <c r="G1035" s="43" t="s">
        <v>451</v>
      </c>
      <c r="H1035" s="40" t="s">
        <v>84</v>
      </c>
      <c r="I1035" s="42" t="n">
        <f aca="false">'PS&amp;T Eff April 2006'!$D$17</f>
        <v>1402</v>
      </c>
    </row>
    <row r="1036" customFormat="false" ht="12.75" hidden="false" customHeight="false" outlineLevel="0" collapsed="false">
      <c r="C1036" s="4"/>
      <c r="D1036" s="6"/>
      <c r="E1036" s="7"/>
      <c r="F1036" s="7"/>
      <c r="I1036" s="7"/>
    </row>
    <row r="1037" customFormat="false" ht="12.75" hidden="false" customHeight="false" outlineLevel="0" collapsed="false">
      <c r="D1037" s="6"/>
      <c r="E1037" s="7"/>
      <c r="F1037" s="7"/>
      <c r="I1037" s="7"/>
    </row>
    <row r="1038" s="116" customFormat="true" ht="20.25" hidden="false" customHeight="false" outlineLevel="0" collapsed="false">
      <c r="A1038" s="5" t="s">
        <v>452</v>
      </c>
      <c r="B1038" s="181"/>
      <c r="C1038" s="182"/>
      <c r="D1038" s="183"/>
      <c r="E1038" s="184"/>
      <c r="F1038" s="184"/>
      <c r="H1038" s="185"/>
      <c r="I1038" s="184"/>
    </row>
    <row r="1039" s="114" customFormat="true" ht="12.75" hidden="false" customHeight="false" outlineLevel="0" collapsed="false">
      <c r="B1039" s="110"/>
      <c r="C1039" s="111"/>
      <c r="D1039" s="112"/>
      <c r="E1039" s="113"/>
      <c r="F1039" s="113"/>
      <c r="H1039" s="115"/>
      <c r="I1039" s="113"/>
    </row>
    <row r="1040" s="118" customFormat="true" ht="25.5" hidden="false" customHeight="false" outlineLevel="0" collapsed="false">
      <c r="A1040" s="117"/>
      <c r="B1040" s="87" t="s">
        <v>1</v>
      </c>
      <c r="C1040" s="88" t="s">
        <v>2</v>
      </c>
      <c r="D1040" s="51" t="s">
        <v>3</v>
      </c>
      <c r="E1040" s="12" t="s">
        <v>4</v>
      </c>
      <c r="F1040" s="52" t="s">
        <v>5</v>
      </c>
      <c r="G1040" s="89" t="s">
        <v>6</v>
      </c>
      <c r="H1040" s="88" t="s">
        <v>7</v>
      </c>
      <c r="I1040" s="90" t="s">
        <v>8</v>
      </c>
    </row>
    <row r="1041" s="114" customFormat="true" ht="12.75" hidden="false" customHeight="false" outlineLevel="0" collapsed="false">
      <c r="B1041" s="186"/>
      <c r="C1041" s="223"/>
      <c r="D1041" s="187"/>
      <c r="E1041" s="122"/>
      <c r="F1041" s="122"/>
      <c r="G1041" s="123"/>
      <c r="H1041" s="146"/>
      <c r="I1041" s="122"/>
    </row>
    <row r="1042" s="114" customFormat="true" ht="15.75" hidden="false" customHeight="false" outlineLevel="0" collapsed="false">
      <c r="B1042" s="191" t="s">
        <v>9</v>
      </c>
      <c r="C1042" s="224"/>
      <c r="D1042" s="192"/>
      <c r="E1042" s="128"/>
      <c r="F1042" s="128"/>
      <c r="G1042" s="93"/>
      <c r="H1042" s="128"/>
      <c r="I1042" s="128"/>
    </row>
    <row r="1043" s="114" customFormat="true" ht="15.75" hidden="false" customHeight="false" outlineLevel="0" collapsed="false">
      <c r="B1043" s="104" t="s">
        <v>250</v>
      </c>
      <c r="C1043" s="225"/>
      <c r="D1043" s="155"/>
      <c r="E1043" s="152"/>
      <c r="F1043" s="152"/>
      <c r="G1043" s="104"/>
      <c r="H1043" s="152"/>
      <c r="I1043" s="152"/>
    </row>
    <row r="1044" s="114" customFormat="true" ht="12.75" hidden="false" customHeight="false" outlineLevel="0" collapsed="false">
      <c r="B1044" s="239"/>
      <c r="C1044" s="115"/>
      <c r="D1044" s="115"/>
      <c r="E1044" s="115"/>
      <c r="F1044" s="115"/>
      <c r="H1044" s="115"/>
      <c r="I1044" s="115"/>
    </row>
    <row r="1045" customFormat="false" ht="12.75" hidden="false" customHeight="false" outlineLevel="0" collapsed="false">
      <c r="D1045" s="6"/>
      <c r="E1045" s="7"/>
      <c r="F1045" s="7"/>
      <c r="I1045" s="7"/>
    </row>
    <row r="1046" customFormat="false" ht="12.75" hidden="false" customHeight="false" outlineLevel="0" collapsed="false">
      <c r="D1046" s="6"/>
      <c r="E1046" s="7"/>
      <c r="F1046" s="7"/>
      <c r="I1046" s="7"/>
    </row>
    <row r="1047" s="106" customFormat="true" ht="20.25" hidden="false" customHeight="false" outlineLevel="0" collapsed="false">
      <c r="A1047" s="47" t="s">
        <v>453</v>
      </c>
      <c r="B1047" s="163"/>
      <c r="C1047" s="164"/>
      <c r="D1047" s="165"/>
      <c r="E1047" s="166"/>
      <c r="F1047" s="166"/>
      <c r="H1047" s="167"/>
      <c r="I1047" s="166"/>
    </row>
    <row r="1048" customFormat="false" ht="12.75" hidden="false" customHeight="false" outlineLevel="0" collapsed="false">
      <c r="D1048" s="6"/>
      <c r="E1048" s="7"/>
      <c r="F1048" s="7"/>
      <c r="I1048" s="7"/>
    </row>
    <row r="1049" s="16" customFormat="true" ht="25.5" hidden="false" customHeight="false" outlineLevel="0" collapsed="false">
      <c r="A1049" s="8"/>
      <c r="B1049" s="87" t="s">
        <v>1</v>
      </c>
      <c r="C1049" s="88" t="s">
        <v>2</v>
      </c>
      <c r="D1049" s="51" t="s">
        <v>3</v>
      </c>
      <c r="E1049" s="153" t="s">
        <v>4</v>
      </c>
      <c r="F1049" s="52" t="s">
        <v>5</v>
      </c>
      <c r="G1049" s="89" t="s">
        <v>6</v>
      </c>
      <c r="H1049" s="88" t="s">
        <v>7</v>
      </c>
      <c r="I1049" s="90" t="s">
        <v>8</v>
      </c>
    </row>
    <row r="1050" customFormat="false" ht="12.75" hidden="false" customHeight="false" outlineLevel="0" collapsed="false">
      <c r="B1050" s="80"/>
      <c r="C1050" s="81"/>
      <c r="D1050" s="82"/>
      <c r="E1050" s="83"/>
      <c r="F1050" s="83"/>
      <c r="G1050" s="84"/>
      <c r="H1050" s="85"/>
      <c r="I1050" s="83"/>
    </row>
    <row r="1051" customFormat="false" ht="15.75" hidden="false" customHeight="false" outlineLevel="0" collapsed="false">
      <c r="B1051" s="59" t="s">
        <v>9</v>
      </c>
      <c r="C1051" s="24"/>
      <c r="D1051" s="35"/>
      <c r="E1051" s="30"/>
      <c r="F1051" s="30"/>
      <c r="G1051" s="28"/>
      <c r="H1051" s="30"/>
      <c r="I1051" s="30"/>
    </row>
    <row r="1052" customFormat="false" ht="12.75" hidden="false" customHeight="false" outlineLevel="0" collapsed="false">
      <c r="B1052" s="73" t="s">
        <v>454</v>
      </c>
      <c r="C1052" s="86" t="s">
        <v>42</v>
      </c>
      <c r="D1052" s="42" t="n">
        <f aca="false">'PS&amp;T Eff April 2006'!$B$16</f>
        <v>33460</v>
      </c>
      <c r="E1052" s="42" t="n">
        <f aca="false">'PS&amp;T Eff April 2006'!$D$16</f>
        <v>1312</v>
      </c>
      <c r="F1052" s="42" t="n">
        <f aca="false">'PS&amp;T Eff April 2006'!$B$19+'PS&amp;T Eff April 2006'!$D$16</f>
        <v>40936</v>
      </c>
      <c r="G1052" s="43" t="s">
        <v>455</v>
      </c>
      <c r="H1052" s="40" t="s">
        <v>84</v>
      </c>
      <c r="I1052" s="42" t="n">
        <f aca="false">'PS&amp;T Eff April 2006'!$D$16</f>
        <v>1312</v>
      </c>
    </row>
    <row r="1053" customFormat="false" ht="12.75" hidden="false" customHeight="false" outlineLevel="0" collapsed="false">
      <c r="D1053" s="6"/>
      <c r="E1053" s="7"/>
      <c r="F1053" s="7"/>
      <c r="I1053" s="7"/>
    </row>
    <row r="1054" customFormat="false" ht="12.75" hidden="false" customHeight="false" outlineLevel="0" collapsed="false">
      <c r="D1054" s="6"/>
      <c r="E1054" s="7"/>
      <c r="F1054" s="7"/>
      <c r="I1054" s="7"/>
    </row>
    <row r="1055" s="106" customFormat="true" ht="20.25" hidden="false" customHeight="false" outlineLevel="0" collapsed="false">
      <c r="A1055" s="47" t="s">
        <v>456</v>
      </c>
      <c r="B1055" s="163"/>
      <c r="C1055" s="164"/>
      <c r="D1055" s="165"/>
      <c r="E1055" s="166"/>
      <c r="F1055" s="166"/>
      <c r="H1055" s="167"/>
      <c r="I1055" s="166"/>
    </row>
    <row r="1056" customFormat="false" ht="12.75" hidden="false" customHeight="false" outlineLevel="0" collapsed="false">
      <c r="D1056" s="6"/>
      <c r="E1056" s="7"/>
      <c r="F1056" s="7"/>
      <c r="I1056" s="7"/>
    </row>
    <row r="1057" s="16" customFormat="true" ht="25.5" hidden="false" customHeight="false" outlineLevel="0" collapsed="false">
      <c r="A1057" s="8"/>
      <c r="B1057" s="87" t="s">
        <v>1</v>
      </c>
      <c r="C1057" s="88" t="s">
        <v>2</v>
      </c>
      <c r="D1057" s="51" t="s">
        <v>3</v>
      </c>
      <c r="E1057" s="153" t="s">
        <v>4</v>
      </c>
      <c r="F1057" s="52" t="s">
        <v>5</v>
      </c>
      <c r="G1057" s="89" t="s">
        <v>6</v>
      </c>
      <c r="H1057" s="88" t="s">
        <v>7</v>
      </c>
      <c r="I1057" s="90" t="s">
        <v>8</v>
      </c>
    </row>
    <row r="1058" customFormat="false" ht="12.75" hidden="false" customHeight="false" outlineLevel="0" collapsed="false">
      <c r="B1058" s="219"/>
      <c r="C1058" s="81"/>
      <c r="D1058" s="226"/>
      <c r="E1058" s="83"/>
      <c r="F1058" s="83"/>
      <c r="G1058" s="84"/>
      <c r="H1058" s="85"/>
      <c r="I1058" s="83"/>
    </row>
    <row r="1059" customFormat="false" ht="15.75" hidden="false" customHeight="false" outlineLevel="0" collapsed="false">
      <c r="B1059" s="23" t="s">
        <v>9</v>
      </c>
      <c r="C1059" s="24"/>
      <c r="D1059" s="229"/>
      <c r="E1059" s="30"/>
      <c r="F1059" s="30"/>
      <c r="G1059" s="28"/>
      <c r="H1059" s="30"/>
      <c r="I1059" s="30"/>
    </row>
    <row r="1060" customFormat="false" ht="12.75" hidden="false" customHeight="false" outlineLevel="0" collapsed="false">
      <c r="B1060" s="31" t="s">
        <v>457</v>
      </c>
      <c r="C1060" s="35" t="s">
        <v>42</v>
      </c>
      <c r="D1060" s="240" t="n">
        <f aca="false">'PS&amp;T Eff April 2006'!$B$16</f>
        <v>33460</v>
      </c>
      <c r="E1060" s="92" t="n">
        <f aca="false">'PS&amp;T Eff April 2006'!$D$16</f>
        <v>1312</v>
      </c>
      <c r="F1060" s="26" t="n">
        <f aca="false">'PS&amp;T Eff April 2006'!$B$21+'PS&amp;T Eff April 2006'!$D$17</f>
        <v>45715</v>
      </c>
      <c r="G1060" s="33" t="s">
        <v>12</v>
      </c>
      <c r="H1060" s="68"/>
      <c r="I1060" s="30"/>
    </row>
    <row r="1061" customFormat="false" ht="12.75" hidden="false" customHeight="false" outlineLevel="0" collapsed="false">
      <c r="B1061" s="39" t="s">
        <v>458</v>
      </c>
      <c r="C1061" s="86" t="s">
        <v>11</v>
      </c>
      <c r="D1061" s="241" t="n">
        <f aca="false">'PS&amp;T Eff April 2006'!$B$17</f>
        <v>35428</v>
      </c>
      <c r="E1061" s="109" t="n">
        <f aca="false">'PS&amp;T Eff April 2006'!$D$17</f>
        <v>1402</v>
      </c>
      <c r="F1061" s="42" t="n">
        <f aca="false">'PS&amp;T Eff April 2006'!$B$21+'PS&amp;T Eff April 2006'!$D$17</f>
        <v>45715</v>
      </c>
      <c r="G1061" s="43" t="s">
        <v>459</v>
      </c>
      <c r="H1061" s="40" t="s">
        <v>16</v>
      </c>
      <c r="I1061" s="42" t="n">
        <f aca="false">'PS&amp;T Eff April 2006'!$D$17</f>
        <v>1402</v>
      </c>
    </row>
    <row r="1062" customFormat="false" ht="12.75" hidden="false" customHeight="false" outlineLevel="0" collapsed="false">
      <c r="B1062" s="45"/>
      <c r="C1062" s="46"/>
      <c r="D1062" s="25"/>
      <c r="E1062" s="27"/>
      <c r="F1062" s="27"/>
      <c r="G1062" s="36"/>
      <c r="H1062" s="29"/>
      <c r="I1062" s="27"/>
    </row>
    <row r="1063" customFormat="false" ht="12.75" hidden="false" customHeight="false" outlineLevel="0" collapsed="false">
      <c r="B1063" s="45"/>
      <c r="C1063" s="46"/>
      <c r="D1063" s="25"/>
      <c r="E1063" s="27"/>
      <c r="F1063" s="27"/>
      <c r="G1063" s="36"/>
      <c r="H1063" s="29"/>
      <c r="I1063" s="27"/>
    </row>
    <row r="1064" s="116" customFormat="true" ht="20.25" hidden="false" customHeight="false" outlineLevel="0" collapsed="false">
      <c r="A1064" s="5" t="s">
        <v>460</v>
      </c>
      <c r="B1064" s="181"/>
      <c r="C1064" s="182"/>
      <c r="D1064" s="183"/>
      <c r="E1064" s="184"/>
      <c r="F1064" s="184"/>
      <c r="H1064" s="185"/>
      <c r="I1064" s="184"/>
    </row>
    <row r="1065" s="114" customFormat="true" ht="12.75" hidden="false" customHeight="false" outlineLevel="0" collapsed="false">
      <c r="B1065" s="110"/>
      <c r="C1065" s="111"/>
      <c r="D1065" s="112"/>
      <c r="E1065" s="113"/>
      <c r="F1065" s="113"/>
      <c r="H1065" s="115"/>
      <c r="I1065" s="113"/>
    </row>
    <row r="1066" s="118" customFormat="true" ht="25.5" hidden="false" customHeight="false" outlineLevel="0" collapsed="false">
      <c r="A1066" s="117"/>
      <c r="B1066" s="87" t="s">
        <v>1</v>
      </c>
      <c r="C1066" s="88" t="s">
        <v>2</v>
      </c>
      <c r="D1066" s="51" t="s">
        <v>3</v>
      </c>
      <c r="E1066" s="153" t="s">
        <v>4</v>
      </c>
      <c r="F1066" s="52" t="s">
        <v>5</v>
      </c>
      <c r="G1066" s="89" t="s">
        <v>6</v>
      </c>
      <c r="H1066" s="88" t="s">
        <v>7</v>
      </c>
      <c r="I1066" s="90" t="s">
        <v>8</v>
      </c>
    </row>
    <row r="1067" s="114" customFormat="true" ht="12.75" hidden="false" customHeight="false" outlineLevel="0" collapsed="false">
      <c r="B1067" s="186"/>
      <c r="C1067" s="120"/>
      <c r="D1067" s="187"/>
      <c r="E1067" s="122"/>
      <c r="F1067" s="122"/>
      <c r="G1067" s="123"/>
      <c r="H1067" s="146"/>
      <c r="I1067" s="122"/>
    </row>
    <row r="1068" s="114" customFormat="true" ht="15.75" hidden="false" customHeight="false" outlineLevel="0" collapsed="false">
      <c r="B1068" s="191" t="s">
        <v>9</v>
      </c>
      <c r="C1068" s="126"/>
      <c r="D1068" s="192"/>
      <c r="E1068" s="128"/>
      <c r="F1068" s="128"/>
      <c r="G1068" s="93"/>
      <c r="H1068" s="128"/>
      <c r="I1068" s="128"/>
    </row>
    <row r="1069" s="114" customFormat="true" ht="12.75" hidden="false" customHeight="false" outlineLevel="0" collapsed="false">
      <c r="B1069" s="104" t="s">
        <v>461</v>
      </c>
      <c r="C1069" s="152" t="s">
        <v>14</v>
      </c>
      <c r="D1069" s="75" t="n">
        <f aca="false">'PS&amp;T Eff April 2006'!$B$19</f>
        <v>39624</v>
      </c>
      <c r="E1069" s="109" t="n">
        <f aca="false">'PS&amp;T Eff April 2006'!$D$19</f>
        <v>1509</v>
      </c>
      <c r="F1069" s="42" t="n">
        <f aca="false">'PS&amp;T Eff April 2006'!$B$22+'PS&amp;T Eff April 2006'!$D$19</f>
        <v>48265</v>
      </c>
      <c r="G1069" s="104" t="s">
        <v>462</v>
      </c>
      <c r="H1069" s="152" t="s">
        <v>152</v>
      </c>
      <c r="I1069" s="42" t="n">
        <f aca="false">'PS&amp;T Eff April 2006'!$D$19</f>
        <v>1509</v>
      </c>
    </row>
    <row r="1070" customFormat="false" ht="12.75" hidden="false" customHeight="false" outlineLevel="0" collapsed="false">
      <c r="B1070" s="1"/>
      <c r="C1070" s="4"/>
      <c r="D1070" s="7"/>
      <c r="E1070" s="7"/>
      <c r="F1070" s="7"/>
      <c r="I1070" s="7"/>
    </row>
    <row r="1071" customFormat="false" ht="12.75" hidden="false" customHeight="false" outlineLevel="0" collapsed="false">
      <c r="D1071" s="6"/>
      <c r="E1071" s="7"/>
      <c r="F1071" s="7"/>
      <c r="I1071" s="7"/>
    </row>
    <row r="1072" s="106" customFormat="true" ht="20.25" hidden="false" customHeight="false" outlineLevel="0" collapsed="false">
      <c r="A1072" s="47" t="s">
        <v>463</v>
      </c>
      <c r="B1072" s="163"/>
      <c r="C1072" s="164"/>
      <c r="D1072" s="165"/>
      <c r="E1072" s="166"/>
      <c r="F1072" s="166"/>
      <c r="H1072" s="167"/>
      <c r="I1072" s="166"/>
    </row>
    <row r="1073" customFormat="false" ht="12.75" hidden="false" customHeight="false" outlineLevel="0" collapsed="false">
      <c r="D1073" s="6"/>
      <c r="E1073" s="7"/>
      <c r="F1073" s="7"/>
      <c r="I1073" s="7"/>
    </row>
    <row r="1074" s="16" customFormat="true" ht="25.5" hidden="false" customHeight="false" outlineLevel="0" collapsed="false">
      <c r="A1074" s="8"/>
      <c r="B1074" s="87" t="s">
        <v>1</v>
      </c>
      <c r="C1074" s="88" t="s">
        <v>2</v>
      </c>
      <c r="D1074" s="51" t="s">
        <v>3</v>
      </c>
      <c r="E1074" s="153" t="s">
        <v>4</v>
      </c>
      <c r="F1074" s="52" t="s">
        <v>5</v>
      </c>
      <c r="G1074" s="89" t="s">
        <v>6</v>
      </c>
      <c r="H1074" s="88" t="s">
        <v>7</v>
      </c>
      <c r="I1074" s="90" t="s">
        <v>8</v>
      </c>
    </row>
    <row r="1075" customFormat="false" ht="12.75" hidden="false" customHeight="false" outlineLevel="0" collapsed="false">
      <c r="B1075" s="80"/>
      <c r="C1075" s="81"/>
      <c r="D1075" s="82"/>
      <c r="E1075" s="83"/>
      <c r="F1075" s="83"/>
      <c r="G1075" s="84"/>
      <c r="H1075" s="85"/>
      <c r="I1075" s="83"/>
    </row>
    <row r="1076" customFormat="false" ht="15.75" hidden="false" customHeight="false" outlineLevel="0" collapsed="false">
      <c r="B1076" s="59" t="s">
        <v>9</v>
      </c>
      <c r="C1076" s="24"/>
      <c r="D1076" s="35"/>
      <c r="E1076" s="30"/>
      <c r="F1076" s="30"/>
      <c r="G1076" s="28"/>
      <c r="H1076" s="30"/>
      <c r="I1076" s="30"/>
    </row>
    <row r="1077" customFormat="false" ht="12.75" hidden="false" customHeight="true" outlineLevel="0" collapsed="false">
      <c r="B1077" s="69" t="s">
        <v>464</v>
      </c>
      <c r="C1077" s="35" t="s">
        <v>42</v>
      </c>
      <c r="D1077" s="26" t="n">
        <f aca="false">'PS&amp;T Eff April 2006'!$B$16</f>
        <v>33460</v>
      </c>
      <c r="E1077" s="92" t="n">
        <f aca="false">'PS&amp;T Eff April 2006'!$D$16</f>
        <v>1312</v>
      </c>
      <c r="F1077" s="26" t="n">
        <f aca="false">'PS&amp;T Eff April 2006'!$B$21+'PS&amp;T Eff April 2006'!$D$17</f>
        <v>45715</v>
      </c>
      <c r="G1077" s="33" t="s">
        <v>12</v>
      </c>
      <c r="H1077" s="68"/>
      <c r="I1077" s="30"/>
    </row>
    <row r="1078" customFormat="false" ht="12.75" hidden="false" customHeight="true" outlineLevel="0" collapsed="false">
      <c r="B1078" s="73" t="s">
        <v>465</v>
      </c>
      <c r="C1078" s="86" t="s">
        <v>11</v>
      </c>
      <c r="D1078" s="75" t="n">
        <f aca="false">'PS&amp;T Eff April 2006'!$B$17</f>
        <v>35428</v>
      </c>
      <c r="E1078" s="109" t="n">
        <f aca="false">'PS&amp;T Eff April 2006'!$D$17</f>
        <v>1402</v>
      </c>
      <c r="F1078" s="42" t="n">
        <f aca="false">'PS&amp;T Eff April 2006'!$B$21+'PS&amp;T Eff April 2006'!$D$17</f>
        <v>45715</v>
      </c>
      <c r="G1078" s="43" t="s">
        <v>466</v>
      </c>
      <c r="H1078" s="40" t="s">
        <v>16</v>
      </c>
      <c r="I1078" s="42" t="n">
        <f aca="false">'PS&amp;T Eff April 2006'!$D$17</f>
        <v>1402</v>
      </c>
    </row>
    <row r="1081" s="106" customFormat="true" ht="20.25" hidden="false" customHeight="false" outlineLevel="0" collapsed="false">
      <c r="A1081" s="47" t="s">
        <v>467</v>
      </c>
      <c r="B1081" s="163"/>
      <c r="C1081" s="164"/>
      <c r="D1081" s="165"/>
      <c r="E1081" s="166"/>
      <c r="F1081" s="166"/>
      <c r="H1081" s="167"/>
      <c r="I1081" s="166"/>
    </row>
    <row r="1082" customFormat="false" ht="12.75" hidden="false" customHeight="false" outlineLevel="0" collapsed="false">
      <c r="D1082" s="6"/>
      <c r="E1082" s="7"/>
      <c r="F1082" s="7"/>
      <c r="I1082" s="7"/>
    </row>
    <row r="1083" s="16" customFormat="true" ht="25.5" hidden="false" customHeight="false" outlineLevel="0" collapsed="false">
      <c r="A1083" s="8"/>
      <c r="B1083" s="87" t="s">
        <v>1</v>
      </c>
      <c r="C1083" s="88" t="s">
        <v>2</v>
      </c>
      <c r="D1083" s="51" t="s">
        <v>3</v>
      </c>
      <c r="E1083" s="153" t="s">
        <v>4</v>
      </c>
      <c r="F1083" s="52" t="s">
        <v>5</v>
      </c>
      <c r="G1083" s="89" t="s">
        <v>6</v>
      </c>
      <c r="H1083" s="88" t="s">
        <v>7</v>
      </c>
      <c r="I1083" s="90" t="s">
        <v>8</v>
      </c>
    </row>
    <row r="1084" customFormat="false" ht="12.75" hidden="false" customHeight="false" outlineLevel="0" collapsed="false">
      <c r="B1084" s="219"/>
      <c r="C1084" s="81"/>
      <c r="D1084" s="226"/>
      <c r="E1084" s="83"/>
      <c r="F1084" s="83"/>
      <c r="G1084" s="227"/>
      <c r="H1084" s="85"/>
      <c r="I1084" s="228"/>
    </row>
    <row r="1085" customFormat="false" ht="15.75" hidden="false" customHeight="false" outlineLevel="0" collapsed="false">
      <c r="B1085" s="23" t="s">
        <v>9</v>
      </c>
      <c r="C1085" s="24"/>
      <c r="D1085" s="229"/>
      <c r="E1085" s="30"/>
      <c r="F1085" s="30"/>
      <c r="G1085" s="230"/>
      <c r="H1085" s="30"/>
      <c r="I1085" s="158"/>
    </row>
    <row r="1086" customFormat="false" ht="12.75" hidden="false" customHeight="false" outlineLevel="0" collapsed="false">
      <c r="B1086" s="31" t="s">
        <v>468</v>
      </c>
      <c r="C1086" s="35" t="s">
        <v>42</v>
      </c>
      <c r="D1086" s="26" t="n">
        <f aca="false">'PS&amp;T Eff April 2006'!$B$16</f>
        <v>33460</v>
      </c>
      <c r="E1086" s="92" t="n">
        <f aca="false">'PS&amp;T Eff April 2006'!$D$16</f>
        <v>1312</v>
      </c>
      <c r="F1086" s="26" t="n">
        <f aca="false">'PS&amp;T Eff April 2006'!$B$21+'PS&amp;T Eff April 2006'!$D$17</f>
        <v>45715</v>
      </c>
      <c r="G1086" s="231" t="s">
        <v>12</v>
      </c>
      <c r="H1086" s="68"/>
      <c r="I1086" s="158"/>
    </row>
    <row r="1087" customFormat="false" ht="12.75" hidden="false" customHeight="false" outlineLevel="0" collapsed="false">
      <c r="B1087" s="73" t="s">
        <v>469</v>
      </c>
      <c r="C1087" s="155" t="s">
        <v>11</v>
      </c>
      <c r="D1087" s="75" t="n">
        <f aca="false">'PS&amp;T Eff April 2006'!$B$17</f>
        <v>35428</v>
      </c>
      <c r="E1087" s="109" t="n">
        <f aca="false">'PS&amp;T Eff April 2006'!$D$17</f>
        <v>1402</v>
      </c>
      <c r="F1087" s="42" t="n">
        <f aca="false">'PS&amp;T Eff April 2006'!$B$21+'PS&amp;T Eff April 2006'!$D$17</f>
        <v>45715</v>
      </c>
      <c r="G1087" s="232" t="s">
        <v>470</v>
      </c>
      <c r="H1087" s="40" t="s">
        <v>16</v>
      </c>
      <c r="I1087" s="233" t="n">
        <f aca="false">'PS&amp;T Eff April 2006'!$D$17</f>
        <v>1402</v>
      </c>
    </row>
    <row r="1088" customFormat="false" ht="12.75" hidden="false" customHeight="false" outlineLevel="0" collapsed="false">
      <c r="B1088" s="45"/>
      <c r="C1088" s="46"/>
      <c r="D1088" s="27"/>
      <c r="E1088" s="27"/>
      <c r="F1088" s="27"/>
      <c r="G1088" s="36"/>
      <c r="H1088" s="29"/>
      <c r="I1088" s="27"/>
    </row>
  </sheetData>
  <printOptions headings="false" gridLines="false" gridLinesSet="true" horizontalCentered="true" verticalCentered="false"/>
  <pageMargins left="0.5" right="0.5" top="0.5" bottom="0.5" header="0.25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 NEGOTIATING UNIT - PEF Represented
Traineeships - State Fiscal Year 2006-07 (April 2006)
&amp;"Arial,Regular"&amp;10 </oddHeader>
    <oddFooter>&amp;L&amp;8Division of Classification and Compensation&amp;C&amp;"Arial,Bold"&amp;12&amp;P&amp;R&amp;8 04/19/06</oddFooter>
  </headerFooter>
  <rowBreaks count="19" manualBreakCount="19">
    <brk id="55" man="true" max="16383" min="0"/>
    <brk id="109" man="true" max="16383" min="0"/>
    <brk id="159" man="true" max="16383" min="0"/>
    <brk id="215" man="true" max="16383" min="0"/>
    <brk id="268" man="true" max="16383" min="0"/>
    <brk id="322" man="true" max="16383" min="0"/>
    <brk id="380" man="true" max="16383" min="0"/>
    <brk id="432" man="true" max="16383" min="0"/>
    <brk id="490" man="true" max="16383" min="0"/>
    <brk id="545" man="true" max="16383" min="0"/>
    <brk id="599" man="true" max="16383" min="0"/>
    <brk id="661" man="true" max="16383" min="0"/>
    <brk id="722" man="true" max="16383" min="0"/>
    <brk id="782" man="true" max="16383" min="0"/>
    <brk id="838" man="true" max="16383" min="0"/>
    <brk id="892" man="true" max="16383" min="0"/>
    <brk id="947" man="true" max="16383" min="0"/>
    <brk id="1008" man="true" max="16383" min="0"/>
    <brk id="10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2" width="9.14"/>
    <col collapsed="false" customWidth="true" hidden="false" outlineLevel="0" max="2" min="2" style="242" width="16.7"/>
    <col collapsed="false" customWidth="true" hidden="false" outlineLevel="0" max="3" min="3" style="242" width="18.28"/>
    <col collapsed="false" customWidth="true" hidden="false" outlineLevel="0" max="4" min="4" style="242" width="28.14"/>
    <col collapsed="false" customWidth="true" hidden="false" outlineLevel="0" max="5" min="5" style="242" width="33.99"/>
    <col collapsed="false" customWidth="false" hidden="false" outlineLevel="0" max="7" min="6" style="242" width="9.14"/>
    <col collapsed="false" customWidth="true" hidden="false" outlineLevel="0" max="8" min="8" style="242" width="10.13"/>
    <col collapsed="false" customWidth="false" hidden="false" outlineLevel="0" max="257" min="9" style="242" width="9.14"/>
  </cols>
  <sheetData>
    <row r="5" customFormat="false" ht="20.25" hidden="false" customHeight="false" outlineLevel="0" collapsed="false">
      <c r="A5" s="243" t="s">
        <v>471</v>
      </c>
    </row>
    <row r="6" customFormat="false" ht="12.75" hidden="false" customHeight="false" outlineLevel="0" collapsed="false">
      <c r="B6" s="244"/>
      <c r="D6" s="245"/>
    </row>
    <row r="7" customFormat="false" ht="12.75" hidden="false" customHeight="false" outlineLevel="0" collapsed="false">
      <c r="B7" s="246" t="s">
        <v>472</v>
      </c>
      <c r="C7" s="247" t="s">
        <v>473</v>
      </c>
      <c r="D7" s="247" t="s">
        <v>474</v>
      </c>
      <c r="E7" s="247" t="s">
        <v>475</v>
      </c>
    </row>
    <row r="8" customFormat="false" ht="12.75" hidden="false" customHeight="false" outlineLevel="0" collapsed="false">
      <c r="B8" s="248" t="s">
        <v>476</v>
      </c>
      <c r="C8" s="249" t="n">
        <v>0</v>
      </c>
      <c r="D8" s="249" t="n">
        <f aca="false">1316*1.03</f>
        <v>1355.48</v>
      </c>
      <c r="E8" s="249" t="n">
        <f aca="false">1976*1.03</f>
        <v>2035.28</v>
      </c>
    </row>
    <row r="9" customFormat="false" ht="12.75" hidden="false" customHeight="false" outlineLevel="0" collapsed="false">
      <c r="B9" s="248" t="s">
        <v>477</v>
      </c>
      <c r="C9" s="249" t="n">
        <v>0</v>
      </c>
      <c r="D9" s="249" t="n">
        <f aca="false">1976*1.03</f>
        <v>2035.28</v>
      </c>
      <c r="E9" s="249" t="n">
        <f aca="false">3020*1.03</f>
        <v>3110.6</v>
      </c>
    </row>
    <row r="10" customFormat="false" ht="12.75" hidden="false" customHeight="false" outlineLevel="0" collapsed="false">
      <c r="B10" s="248" t="s">
        <v>478</v>
      </c>
      <c r="C10" s="249" t="n">
        <v>0</v>
      </c>
      <c r="D10" s="249" t="n">
        <f aca="false">2363*1.03</f>
        <v>2433.89</v>
      </c>
      <c r="E10" s="249" t="n">
        <f aca="false">3545*1.03</f>
        <v>3651.35</v>
      </c>
    </row>
    <row r="11" customFormat="false" ht="12.75" hidden="false" customHeight="false" outlineLevel="0" collapsed="false">
      <c r="B11" s="250"/>
      <c r="C11" s="251"/>
      <c r="D11" s="251"/>
      <c r="E11" s="251"/>
    </row>
    <row r="14" customFormat="false" ht="20.25" hidden="false" customHeight="false" outlineLevel="0" collapsed="false">
      <c r="A14" s="243" t="s">
        <v>479</v>
      </c>
    </row>
    <row r="15" customFormat="false" ht="12.75" hidden="false" customHeight="false" outlineLevel="0" collapsed="false">
      <c r="B15" s="245"/>
      <c r="C15" s="245"/>
      <c r="D15" s="245"/>
      <c r="E15" s="245"/>
    </row>
    <row r="16" customFormat="false" ht="12.75" hidden="false" customHeight="false" outlineLevel="0" collapsed="false">
      <c r="B16" s="246" t="s">
        <v>472</v>
      </c>
      <c r="C16" s="247" t="s">
        <v>473</v>
      </c>
      <c r="D16" s="247" t="s">
        <v>474</v>
      </c>
      <c r="E16" s="247" t="s">
        <v>475</v>
      </c>
    </row>
    <row r="17" customFormat="false" ht="12.75" hidden="false" customHeight="false" outlineLevel="0" collapsed="false">
      <c r="B17" s="248" t="s">
        <v>476</v>
      </c>
      <c r="C17" s="249" t="n">
        <v>0</v>
      </c>
      <c r="D17" s="249" t="n">
        <f aca="false">752*1.03</f>
        <v>774.56</v>
      </c>
      <c r="E17" s="249" t="n">
        <f aca="false">752*1.03</f>
        <v>774.56</v>
      </c>
    </row>
    <row r="18" customFormat="false" ht="12.75" hidden="false" customHeight="false" outlineLevel="0" collapsed="false">
      <c r="B18" s="248" t="s">
        <v>477</v>
      </c>
      <c r="C18" s="249" t="n">
        <v>0</v>
      </c>
      <c r="D18" s="249" t="n">
        <f aca="false">752*1.03</f>
        <v>774.56</v>
      </c>
      <c r="E18" s="249" t="n">
        <f aca="false">752*1.03</f>
        <v>774.56</v>
      </c>
    </row>
    <row r="19" customFormat="false" ht="12.75" hidden="false" customHeight="false" outlineLevel="0" collapsed="false">
      <c r="B19" s="248" t="s">
        <v>478</v>
      </c>
      <c r="C19" s="249" t="n">
        <v>0</v>
      </c>
      <c r="D19" s="249" t="n">
        <f aca="false">752*1.03</f>
        <v>774.56</v>
      </c>
      <c r="E19" s="249" t="n">
        <f aca="false">752*1.03</f>
        <v>774.56</v>
      </c>
    </row>
    <row r="23" customFormat="false" ht="12.75" hidden="false" customHeight="false" outlineLevel="0" collapsed="false">
      <c r="A23" s="252" t="s">
        <v>480</v>
      </c>
    </row>
    <row r="29" customFormat="false" ht="12.75" hidden="false" customHeight="false" outlineLevel="0" collapsed="false">
      <c r="D29" s="253"/>
      <c r="E29" s="253"/>
    </row>
    <row r="30" customFormat="false" ht="12.75" hidden="false" customHeight="false" outlineLevel="0" collapsed="false">
      <c r="D30" s="253"/>
      <c r="E30" s="253"/>
    </row>
    <row r="31" customFormat="false" ht="12.75" hidden="false" customHeight="false" outlineLevel="0" collapsed="false">
      <c r="D31" s="253"/>
      <c r="E31" s="253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ROFESSIONAL, SCIENTIFIC, AND TECHNICAL (05)
Performance Advancement Payments for Administrative Traineeships
State Fiscal Year 2006-07 (April 2006)</oddHeader>
    <oddFooter>&amp;L&amp;8Division of Classification and Compensation&amp;C&amp;"Arial,Bold"&amp;12&amp;P&amp;R&amp;8 04/19/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7.7"/>
    <col collapsed="false" customWidth="true" hidden="false" outlineLevel="0" max="2" min="2" style="254" width="13.28"/>
    <col collapsed="false" customWidth="true" hidden="false" outlineLevel="0" max="3" min="3" style="254" width="11.7"/>
    <col collapsed="false" customWidth="true" hidden="false" outlineLevel="0" max="4" min="4" style="254" width="9.28"/>
    <col collapsed="false" customWidth="false" hidden="false" outlineLevel="0" max="257" min="5" style="254" width="9.14"/>
  </cols>
  <sheetData>
    <row r="3" customFormat="false" ht="15" hidden="false" customHeight="false" outlineLevel="0" collapsed="false">
      <c r="A3" s="255" t="s">
        <v>7</v>
      </c>
      <c r="B3" s="256" t="s">
        <v>481</v>
      </c>
      <c r="C3" s="256" t="s">
        <v>482</v>
      </c>
      <c r="D3" s="257" t="s">
        <v>483</v>
      </c>
    </row>
    <row r="4" customFormat="false" ht="15" hidden="false" customHeight="false" outlineLevel="0" collapsed="false">
      <c r="A4" s="258" t="n">
        <v>1</v>
      </c>
      <c r="B4" s="259" t="n">
        <v>17781</v>
      </c>
      <c r="C4" s="259" t="n">
        <v>23322</v>
      </c>
      <c r="D4" s="260" t="n">
        <v>792</v>
      </c>
      <c r="E4" s="261"/>
    </row>
    <row r="5" customFormat="false" ht="15" hidden="false" customHeight="false" outlineLevel="0" collapsed="false">
      <c r="A5" s="262" t="n">
        <v>2</v>
      </c>
      <c r="B5" s="263" t="n">
        <v>18484</v>
      </c>
      <c r="C5" s="263" t="n">
        <v>24232</v>
      </c>
      <c r="D5" s="264" t="n">
        <v>821</v>
      </c>
      <c r="E5" s="261"/>
    </row>
    <row r="6" customFormat="false" ht="15" hidden="false" customHeight="false" outlineLevel="0" collapsed="false">
      <c r="A6" s="265" t="n">
        <v>3</v>
      </c>
      <c r="B6" s="266" t="n">
        <v>19428</v>
      </c>
      <c r="C6" s="266" t="n">
        <v>25397</v>
      </c>
      <c r="D6" s="267" t="n">
        <v>853</v>
      </c>
      <c r="E6" s="261"/>
    </row>
    <row r="7" customFormat="false" ht="15" hidden="false" customHeight="false" outlineLevel="0" collapsed="false">
      <c r="A7" s="262" t="n">
        <v>4</v>
      </c>
      <c r="B7" s="263" t="n">
        <v>20336</v>
      </c>
      <c r="C7" s="263" t="n">
        <v>26560</v>
      </c>
      <c r="D7" s="264" t="n">
        <v>889</v>
      </c>
      <c r="E7" s="261"/>
    </row>
    <row r="8" customFormat="false" ht="15" hidden="false" customHeight="false" outlineLevel="0" collapsed="false">
      <c r="A8" s="265" t="n">
        <v>5</v>
      </c>
      <c r="B8" s="266" t="n">
        <v>21337</v>
      </c>
      <c r="C8" s="266" t="n">
        <v>27992</v>
      </c>
      <c r="D8" s="267" t="n">
        <v>951</v>
      </c>
      <c r="E8" s="261"/>
    </row>
    <row r="9" customFormat="false" ht="15" hidden="false" customHeight="false" outlineLevel="0" collapsed="false">
      <c r="A9" s="262" t="n">
        <v>6</v>
      </c>
      <c r="B9" s="263" t="n">
        <v>22524</v>
      </c>
      <c r="C9" s="263" t="n">
        <v>29416</v>
      </c>
      <c r="D9" s="264" t="n">
        <v>985</v>
      </c>
      <c r="E9" s="261"/>
    </row>
    <row r="10" customFormat="false" ht="15" hidden="false" customHeight="false" outlineLevel="0" collapsed="false">
      <c r="A10" s="265" t="n">
        <v>7</v>
      </c>
      <c r="B10" s="266" t="n">
        <v>23833</v>
      </c>
      <c r="C10" s="266" t="n">
        <v>30986</v>
      </c>
      <c r="D10" s="267" t="n">
        <v>1022</v>
      </c>
      <c r="E10" s="261"/>
    </row>
    <row r="11" customFormat="false" ht="15" hidden="false" customHeight="false" outlineLevel="0" collapsed="false">
      <c r="A11" s="262" t="n">
        <v>8</v>
      </c>
      <c r="B11" s="263" t="n">
        <v>25189</v>
      </c>
      <c r="C11" s="263" t="n">
        <v>32596</v>
      </c>
      <c r="D11" s="264" t="n">
        <v>1058</v>
      </c>
      <c r="E11" s="261"/>
    </row>
    <row r="12" customFormat="false" ht="15" hidden="false" customHeight="false" outlineLevel="0" collapsed="false">
      <c r="A12" s="265" t="n">
        <v>9</v>
      </c>
      <c r="B12" s="266" t="n">
        <v>26638</v>
      </c>
      <c r="C12" s="266" t="n">
        <v>34315</v>
      </c>
      <c r="D12" s="267" t="n">
        <v>1097</v>
      </c>
      <c r="E12" s="261"/>
    </row>
    <row r="13" customFormat="false" ht="15" hidden="false" customHeight="false" outlineLevel="0" collapsed="false">
      <c r="A13" s="262" t="n">
        <v>10</v>
      </c>
      <c r="B13" s="263" t="n">
        <v>28194</v>
      </c>
      <c r="C13" s="263" t="n">
        <v>36210</v>
      </c>
      <c r="D13" s="264" t="n">
        <v>1145</v>
      </c>
      <c r="E13" s="261"/>
    </row>
    <row r="14" customFormat="false" ht="15" hidden="false" customHeight="false" outlineLevel="0" collapsed="false">
      <c r="A14" s="265" t="n">
        <v>11</v>
      </c>
      <c r="B14" s="266" t="n">
        <v>29855</v>
      </c>
      <c r="C14" s="266" t="n">
        <v>38394</v>
      </c>
      <c r="D14" s="267" t="n">
        <v>1220</v>
      </c>
      <c r="E14" s="261"/>
    </row>
    <row r="15" customFormat="false" ht="15" hidden="false" customHeight="false" outlineLevel="0" collapsed="false">
      <c r="A15" s="262" t="n">
        <v>12</v>
      </c>
      <c r="B15" s="263" t="n">
        <v>31575</v>
      </c>
      <c r="C15" s="263" t="n">
        <v>40406</v>
      </c>
      <c r="D15" s="264" t="n">
        <v>1262</v>
      </c>
      <c r="E15" s="261"/>
    </row>
    <row r="16" customFormat="false" ht="15" hidden="false" customHeight="false" outlineLevel="0" collapsed="false">
      <c r="A16" s="265" t="n">
        <v>13</v>
      </c>
      <c r="B16" s="266" t="n">
        <v>33460</v>
      </c>
      <c r="C16" s="266" t="n">
        <v>42644</v>
      </c>
      <c r="D16" s="267" t="n">
        <v>1312</v>
      </c>
      <c r="E16" s="261"/>
    </row>
    <row r="17" customFormat="false" ht="15" hidden="false" customHeight="false" outlineLevel="0" collapsed="false">
      <c r="A17" s="262" t="n">
        <v>14</v>
      </c>
      <c r="B17" s="263" t="n">
        <v>35428</v>
      </c>
      <c r="C17" s="263" t="n">
        <v>45241</v>
      </c>
      <c r="D17" s="264" t="n">
        <v>1402</v>
      </c>
      <c r="E17" s="261"/>
    </row>
    <row r="18" customFormat="false" ht="15" hidden="false" customHeight="false" outlineLevel="0" collapsed="false">
      <c r="A18" s="265" t="n">
        <v>15</v>
      </c>
      <c r="B18" s="266" t="n">
        <v>37478</v>
      </c>
      <c r="C18" s="266" t="n">
        <v>47651</v>
      </c>
      <c r="D18" s="267" t="n">
        <v>1453</v>
      </c>
      <c r="E18" s="261"/>
    </row>
    <row r="19" customFormat="false" ht="15" hidden="false" customHeight="false" outlineLevel="0" collapsed="false">
      <c r="A19" s="262" t="n">
        <v>16</v>
      </c>
      <c r="B19" s="263" t="n">
        <v>39624</v>
      </c>
      <c r="C19" s="263" t="n">
        <v>50187</v>
      </c>
      <c r="D19" s="264" t="n">
        <v>1509</v>
      </c>
      <c r="E19" s="261"/>
    </row>
    <row r="20" customFormat="false" ht="15" hidden="false" customHeight="false" outlineLevel="0" collapsed="false">
      <c r="A20" s="265" t="n">
        <v>17</v>
      </c>
      <c r="B20" s="266" t="n">
        <v>41893</v>
      </c>
      <c r="C20" s="266" t="n">
        <v>52959</v>
      </c>
      <c r="D20" s="267" t="n">
        <v>1581</v>
      </c>
      <c r="E20" s="261"/>
    </row>
    <row r="21" customFormat="false" ht="15" hidden="false" customHeight="false" outlineLevel="0" collapsed="false">
      <c r="A21" s="262" t="n">
        <v>18</v>
      </c>
      <c r="B21" s="263" t="n">
        <v>44313</v>
      </c>
      <c r="C21" s="263" t="n">
        <v>55154</v>
      </c>
      <c r="D21" s="264" t="n">
        <v>1549</v>
      </c>
      <c r="E21" s="261"/>
    </row>
    <row r="22" customFormat="false" ht="15" hidden="false" customHeight="false" outlineLevel="0" collapsed="false">
      <c r="A22" s="265" t="n">
        <v>19</v>
      </c>
      <c r="B22" s="266" t="n">
        <v>46756</v>
      </c>
      <c r="C22" s="266" t="n">
        <v>58049</v>
      </c>
      <c r="D22" s="267" t="n">
        <v>1613</v>
      </c>
      <c r="E22" s="261"/>
    </row>
    <row r="23" customFormat="false" ht="15" hidden="false" customHeight="false" outlineLevel="0" collapsed="false">
      <c r="A23" s="262" t="n">
        <v>20</v>
      </c>
      <c r="B23" s="263" t="n">
        <v>49192</v>
      </c>
      <c r="C23" s="263" t="n">
        <v>60957</v>
      </c>
      <c r="D23" s="264" t="n">
        <v>1681</v>
      </c>
      <c r="E23" s="261"/>
    </row>
    <row r="24" customFormat="false" ht="15" hidden="false" customHeight="false" outlineLevel="0" collapsed="false">
      <c r="A24" s="265" t="n">
        <v>21</v>
      </c>
      <c r="B24" s="266" t="n">
        <v>51843</v>
      </c>
      <c r="C24" s="266" t="n">
        <v>64124</v>
      </c>
      <c r="D24" s="267" t="n">
        <v>1754</v>
      </c>
      <c r="E24" s="261"/>
    </row>
    <row r="25" customFormat="false" ht="15" hidden="false" customHeight="false" outlineLevel="0" collapsed="false">
      <c r="A25" s="262" t="n">
        <v>22</v>
      </c>
      <c r="B25" s="263" t="n">
        <v>54672</v>
      </c>
      <c r="C25" s="263" t="n">
        <v>67467</v>
      </c>
      <c r="D25" s="264" t="n">
        <v>1828</v>
      </c>
      <c r="E25" s="261"/>
    </row>
    <row r="26" customFormat="false" ht="15" hidden="false" customHeight="false" outlineLevel="0" collapsed="false">
      <c r="A26" s="265" t="n">
        <v>23</v>
      </c>
      <c r="B26" s="266" t="n">
        <v>57606</v>
      </c>
      <c r="C26" s="266" t="n">
        <v>70932</v>
      </c>
      <c r="D26" s="267" t="n">
        <v>1904</v>
      </c>
      <c r="E26" s="261"/>
    </row>
    <row r="27" customFormat="false" ht="15" hidden="false" customHeight="false" outlineLevel="0" collapsed="false">
      <c r="A27" s="262" t="n">
        <v>24</v>
      </c>
      <c r="B27" s="263" t="n">
        <v>60717</v>
      </c>
      <c r="C27" s="263" t="n">
        <v>74556</v>
      </c>
      <c r="D27" s="264" t="n">
        <v>1977</v>
      </c>
      <c r="E27" s="261"/>
    </row>
    <row r="28" customFormat="false" ht="15" hidden="false" customHeight="false" outlineLevel="0" collapsed="false">
      <c r="A28" s="265" t="n">
        <v>25</v>
      </c>
      <c r="B28" s="266" t="n">
        <v>64112</v>
      </c>
      <c r="C28" s="266" t="n">
        <v>78542</v>
      </c>
      <c r="D28" s="267" t="n">
        <v>2061</v>
      </c>
      <c r="E28" s="261"/>
    </row>
    <row r="29" customFormat="false" ht="15" hidden="false" customHeight="false" outlineLevel="0" collapsed="false">
      <c r="A29" s="262" t="n">
        <v>26</v>
      </c>
      <c r="B29" s="263" t="n">
        <v>67531</v>
      </c>
      <c r="C29" s="263" t="n">
        <v>82547</v>
      </c>
      <c r="D29" s="264" t="n">
        <v>2145</v>
      </c>
      <c r="E29" s="261"/>
    </row>
    <row r="30" customFormat="false" ht="15" hidden="false" customHeight="false" outlineLevel="0" collapsed="false">
      <c r="A30" s="265" t="n">
        <v>27</v>
      </c>
      <c r="B30" s="266" t="n">
        <v>71229</v>
      </c>
      <c r="C30" s="266" t="n">
        <v>87038</v>
      </c>
      <c r="D30" s="267" t="n">
        <v>2258</v>
      </c>
      <c r="E30" s="261"/>
    </row>
    <row r="31" customFormat="false" ht="15" hidden="false" customHeight="false" outlineLevel="0" collapsed="false">
      <c r="A31" s="262" t="n">
        <v>28</v>
      </c>
      <c r="B31" s="263" t="n">
        <v>75023</v>
      </c>
      <c r="C31" s="263" t="n">
        <v>91444</v>
      </c>
      <c r="D31" s="264" t="n">
        <v>2346</v>
      </c>
      <c r="E31" s="261"/>
    </row>
    <row r="32" customFormat="false" ht="15" hidden="false" customHeight="false" outlineLevel="0" collapsed="false">
      <c r="A32" s="265" t="n">
        <v>29</v>
      </c>
      <c r="B32" s="266" t="n">
        <v>78996</v>
      </c>
      <c r="C32" s="266" t="n">
        <v>96050</v>
      </c>
      <c r="D32" s="267" t="n">
        <v>2436</v>
      </c>
      <c r="E32" s="261"/>
    </row>
    <row r="33" customFormat="false" ht="15" hidden="false" customHeight="false" outlineLevel="0" collapsed="false">
      <c r="A33" s="262" t="n">
        <v>30</v>
      </c>
      <c r="B33" s="263" t="n">
        <v>83167</v>
      </c>
      <c r="C33" s="263" t="n">
        <v>100848</v>
      </c>
      <c r="D33" s="264" t="n">
        <v>2526</v>
      </c>
      <c r="E33" s="261"/>
    </row>
    <row r="34" customFormat="false" ht="15" hidden="false" customHeight="false" outlineLevel="0" collapsed="false">
      <c r="A34" s="265" t="n">
        <v>31</v>
      </c>
      <c r="B34" s="266" t="n">
        <v>87643</v>
      </c>
      <c r="C34" s="266" t="n">
        <v>105984</v>
      </c>
      <c r="D34" s="267" t="n">
        <v>2620</v>
      </c>
      <c r="E34" s="261"/>
    </row>
    <row r="35" customFormat="false" ht="15" hidden="false" customHeight="false" outlineLevel="0" collapsed="false">
      <c r="A35" s="262" t="n">
        <v>32</v>
      </c>
      <c r="B35" s="263" t="n">
        <v>92345</v>
      </c>
      <c r="C35" s="263" t="n">
        <v>111305</v>
      </c>
      <c r="D35" s="264" t="n">
        <v>2709</v>
      </c>
      <c r="E35" s="261"/>
    </row>
    <row r="36" customFormat="false" ht="15" hidden="false" customHeight="false" outlineLevel="0" collapsed="false">
      <c r="A36" s="265" t="n">
        <v>33</v>
      </c>
      <c r="B36" s="266" t="n">
        <v>97411</v>
      </c>
      <c r="C36" s="266" t="n">
        <v>116996</v>
      </c>
      <c r="D36" s="267" t="n">
        <v>2798</v>
      </c>
      <c r="E36" s="261"/>
    </row>
    <row r="37" customFormat="false" ht="15" hidden="false" customHeight="false" outlineLevel="0" collapsed="false">
      <c r="A37" s="262" t="n">
        <v>34</v>
      </c>
      <c r="B37" s="263" t="n">
        <v>102644</v>
      </c>
      <c r="C37" s="263" t="n">
        <v>122907</v>
      </c>
      <c r="D37" s="264" t="n">
        <v>2895</v>
      </c>
      <c r="E37" s="261"/>
    </row>
    <row r="38" customFormat="false" ht="15" hidden="false" customHeight="false" outlineLevel="0" collapsed="false">
      <c r="A38" s="265" t="n">
        <v>35</v>
      </c>
      <c r="B38" s="266" t="n">
        <v>108006</v>
      </c>
      <c r="C38" s="266" t="n">
        <v>128922</v>
      </c>
      <c r="D38" s="267" t="n">
        <v>2988</v>
      </c>
      <c r="E38" s="261"/>
    </row>
    <row r="39" customFormat="false" ht="15" hidden="false" customHeight="false" outlineLevel="0" collapsed="false">
      <c r="A39" s="262" t="n">
        <v>36</v>
      </c>
      <c r="B39" s="263" t="n">
        <v>113475</v>
      </c>
      <c r="C39" s="263" t="n">
        <v>135109</v>
      </c>
      <c r="D39" s="264" t="n">
        <v>3091</v>
      </c>
      <c r="E39" s="261"/>
    </row>
    <row r="40" customFormat="false" ht="15" hidden="false" customHeight="false" outlineLevel="0" collapsed="false">
      <c r="A40" s="265" t="n">
        <v>37</v>
      </c>
      <c r="B40" s="266" t="n">
        <v>119472</v>
      </c>
      <c r="C40" s="266" t="n">
        <v>141780</v>
      </c>
      <c r="D40" s="267" t="n">
        <v>3187</v>
      </c>
      <c r="E40" s="261"/>
    </row>
    <row r="41" customFormat="false" ht="15" hidden="false" customHeight="false" outlineLevel="0" collapsed="false">
      <c r="A41" s="268" t="n">
        <v>38</v>
      </c>
      <c r="B41" s="269" t="n">
        <v>111409</v>
      </c>
      <c r="C41" s="270" t="s">
        <v>484</v>
      </c>
      <c r="D41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PROFESSIONAL, SCIENTIFIC, AND TECHNICAL SERVICES
State Fiscal Year 2006-07 Salar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6-04-19T14:16:52Z</cp:lastPrinted>
  <dcterms:modified xsi:type="dcterms:W3CDTF">2006-04-19T14:17:01Z</dcterms:modified>
  <cp:revision>0</cp:revision>
  <dc:subject/>
  <dc:title/>
</cp:coreProperties>
</file>